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Φύλλο1" sheetId="1" state="visible" r:id="rId2"/>
    <sheet name="Q3" sheetId="2" state="visible" r:id="rId3"/>
  </sheets>
  <definedNames>
    <definedName function="false" hidden="false" localSheetId="1" name="_xlnm.Print_Area" vbProcedure="false">Q3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Πίνακας 3: Πληθυσμός ηλικίας 15 ετών και άνω κατά κατάσταση απασχόλησης, ολοκληρωμένο επίπεδο εκπαίδευσης, φύλο και βαθμό αστικότητας.
Περίοδος αναφοράς: Γ΄ τρίμηνο 2013</t>
  </si>
  <si>
    <t xml:space="preserve">katap_Κατάσταση απασχόλησης</t>
  </si>
  <si>
    <t xml:space="preserve">Σύνολο</t>
  </si>
  <si>
    <t xml:space="preserve">Απασχολούμενοι</t>
  </si>
  <si>
    <t xml:space="preserve">Άνεργοι</t>
  </si>
  <si>
    <t xml:space="preserve">Μη οικονομικά ενεργοί</t>
  </si>
  <si>
    <t xml:space="preserve">astik_s_Βαθμός αστικότητας</t>
  </si>
  <si>
    <t xml:space="preserve">a07_Φύλο</t>
  </si>
  <si>
    <t xml:space="preserve">e80_2_Ανώτατο ολοκληρωμένο επίπεδο εκπαίδευσης (9 επίπεδα)</t>
  </si>
  <si>
    <t xml:space="preserve">Διδακτορικό ή Μεταπτυχιακός τίτλος</t>
  </si>
  <si>
    <t xml:space="preserve">Πτυχίο Ανωτάτων Σχολών</t>
  </si>
  <si>
    <t xml:space="preserve">Πτυχίο Ανώτερης Τεχν.Επαγ. Εκπαίδευσης</t>
  </si>
  <si>
    <t xml:space="preserve">Απολυτήριο Μέσης Εκπαίδευσης</t>
  </si>
  <si>
    <t xml:space="preserve">Απολυτήριο 3-ταξ Μέσης Εκπαίδευσης</t>
  </si>
  <si>
    <t xml:space="preserve">Απολυτήριο Δημοτικού</t>
  </si>
  <si>
    <t xml:space="preserve">Μερικές τάξεις Δημοτικού</t>
  </si>
  <si>
    <t xml:space="preserve">Δέν πήγε καθόλου σχολείο</t>
  </si>
  <si>
    <t xml:space="preserve">Άρρενες</t>
  </si>
  <si>
    <t xml:space="preserve">Θήλεις</t>
  </si>
  <si>
    <t xml:space="preserve">Π. Πρωτευούσης</t>
  </si>
  <si>
    <t xml:space="preserve">Π.Σ. Θεσσαλονίκης</t>
  </si>
  <si>
    <t xml:space="preserve">Λοιπές αστικές περιοχές</t>
  </si>
  <si>
    <t xml:space="preserve">Ημιαστικές περιοχές</t>
  </si>
  <si>
    <t xml:space="preserve">Αγροτικές περιοχές</t>
  </si>
  <si>
    <t xml:space="preserve">ΠΗΓΗ: ΕΛΛΗΝΙΚΗ ΣΤΑΤΙΣΤΙΚΗ ΑΡΧΗ, ΕΡΕΥΝΑ ΕΡΓΑΤΙΚΟΥ ΔΥΝΑΜΙΚΟΥ</t>
  </si>
  <si>
    <t xml:space="preserve">Πίνακας 3 : Πληθυσμός ηλικίας 15 ετών και άνω, κατά κατάσταση απασχόλησης, επίπεδο εκπαίδευσης και φύλο. Γ΄ τρίμηνο 2013</t>
  </si>
  <si>
    <t xml:space="preserve">Table 3 : Population of 15 years and over by employment status, education level and sex. 3th quarter 2013</t>
  </si>
  <si>
    <t xml:space="preserve">Σε χιλιάδες</t>
  </si>
  <si>
    <t xml:space="preserve">In thousands</t>
  </si>
  <si>
    <t xml:space="preserve">http://www.statistics.gr/portal/page/portal/ESYE/PAGE-themes?p_param=A0101&amp;r_param=SJO01&amp;y_param=2013_03&amp;mytabs=0 </t>
  </si>
  <si>
    <t xml:space="preserve">Επίπεδο εκπαίδευσης  και φύλο</t>
  </si>
  <si>
    <t xml:space="preserve">Γενικό σύνολο  Grand total</t>
  </si>
  <si>
    <t xml:space="preserve">Εργατικό δυναμικό—Labour force</t>
  </si>
  <si>
    <t xml:space="preserve">  Μη εργατικό  δυναμικό            Non labour             force</t>
  </si>
  <si>
    <t xml:space="preserve">Education level and sex</t>
  </si>
  <si>
    <t xml:space="preserve">Η στήλη αυτή προστέθηκε από την ΟΛΤΕΕ</t>
  </si>
  <si>
    <t xml:space="preserve">Σύνολο        Total</t>
  </si>
  <si>
    <t xml:space="preserve">Απασχο-λούμενοι Employed</t>
  </si>
  <si>
    <t xml:space="preserve">Άνεργοι Unemployed</t>
  </si>
  <si>
    <t xml:space="preserve">Άνεργοι Unemployed Ποσοστό</t>
  </si>
  <si>
    <t xml:space="preserve"> </t>
  </si>
  <si>
    <t xml:space="preserve">ΣΥΝΟΛΟ ΧΩΡΑΣ—GREECE, TOTAL</t>
  </si>
  <si>
    <t xml:space="preserve">   Και των δύο φύλων…….…………...……………</t>
  </si>
  <si>
    <t xml:space="preserve">    Both sexes</t>
  </si>
  <si>
    <t xml:space="preserve">Έχουν μεταπτυχιακό τίτλο…………………..………....</t>
  </si>
  <si>
    <t xml:space="preserve"> Received a post-graduate qualification</t>
  </si>
  <si>
    <t xml:space="preserve">Πτυχιούχοι ανωτάτων σχολών………………………...…....</t>
  </si>
  <si>
    <t xml:space="preserve"> Received a university degree</t>
  </si>
  <si>
    <t xml:space="preserve">Πτυχιούχοι ανωτέρων τεχνικών-επαγγελ-</t>
  </si>
  <si>
    <t xml:space="preserve"> Received a third-level technical-voca-</t>
  </si>
  <si>
    <t xml:space="preserve">    ματικών σχολών</t>
  </si>
  <si>
    <t xml:space="preserve">     tional institution degree</t>
  </si>
  <si>
    <t xml:space="preserve">Έχουν απολυτήριο μέσης εκπαίδευσης………</t>
  </si>
  <si>
    <t xml:space="preserve"> Completed secondary education</t>
  </si>
  <si>
    <t xml:space="preserve">Έχουν τελειώσει την Γ΄ τάξη μέσης εκπαί-</t>
  </si>
  <si>
    <t xml:space="preserve"> Completed the third grade of 6-year</t>
  </si>
  <si>
    <t xml:space="preserve">    δευσης</t>
  </si>
  <si>
    <t xml:space="preserve">     secondary education</t>
  </si>
  <si>
    <t xml:space="preserve">Έχουν απολυτήριο στοιχειώδους εκπαί-</t>
  </si>
  <si>
    <t xml:space="preserve"> Completed primary education</t>
  </si>
  <si>
    <t xml:space="preserve">   δεύσης</t>
  </si>
  <si>
    <t xml:space="preserve">Δεν τελείωσαν τη στοιχειώδη εκπαίδευση…….</t>
  </si>
  <si>
    <t xml:space="preserve"> Have not completed primary education</t>
  </si>
  <si>
    <t xml:space="preserve">Δεν πήγαν καθόλου σε σχολείο……….……………..…...…..</t>
  </si>
  <si>
    <t xml:space="preserve"> Attended no school at all</t>
  </si>
  <si>
    <t xml:space="preserve">Άρρενες…………………………………………………………….…………………………………..</t>
  </si>
  <si>
    <t xml:space="preserve"> Males</t>
  </si>
  <si>
    <t xml:space="preserve">Θήλεις………………………………………………………………….</t>
  </si>
  <si>
    <t xml:space="preserve"> Fem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%"/>
    <numFmt numFmtId="168" formatCode="0.0\ "/>
    <numFmt numFmtId="169" formatCode="[$-409]m/d/yyyy"/>
    <numFmt numFmtId="170" formatCode="#,##0.0\ 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7"/>
      <color rgb="FF000000"/>
      <name val="Arial"/>
      <family val="2"/>
      <charset val="161"/>
    </font>
    <font>
      <i val="true"/>
      <u val="single"/>
      <sz val="7"/>
      <color rgb="FF0000FF"/>
      <name val="Arial"/>
      <family val="2"/>
      <charset val="161"/>
    </font>
    <font>
      <u val="single"/>
      <sz val="14.5"/>
      <color rgb="FF0000FF"/>
      <name val="Arial"/>
      <family val="2"/>
      <charset val="161"/>
    </font>
    <font>
      <sz val="10"/>
      <color rgb="FF000000"/>
      <name val="Arial"/>
      <family val="2"/>
    </font>
    <font>
      <b val="true"/>
      <sz val="7"/>
      <color rgb="FFFFFFFF"/>
      <name val="Arial"/>
      <family val="2"/>
      <charset val="161"/>
    </font>
    <font>
      <b val="true"/>
      <sz val="7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istics.gr/portal/page/portal/ESYE/PAGE-themes?p_param=A0101&amp;r_param=SJO01&amp;y_param=2013_03&amp;mytabs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7.99"/>
    <col collapsed="false" customWidth="true" hidden="false" outlineLevel="0" max="6" min="6" style="1" width="30.99"/>
    <col collapsed="false" customWidth="true" hidden="false" outlineLevel="0" max="10" min="7" style="2" width="15.7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6" t="s">
        <v>2</v>
      </c>
      <c r="H3" s="7" t="s">
        <v>3</v>
      </c>
      <c r="I3" s="7" t="s">
        <v>4</v>
      </c>
      <c r="J3" s="8" t="s">
        <v>5</v>
      </c>
    </row>
    <row r="4" customFormat="false" ht="11.25" hidden="false" customHeight="true" outlineLevel="0" collapsed="false">
      <c r="A4" s="9" t="s">
        <v>6</v>
      </c>
      <c r="B4" s="10" t="s">
        <v>2</v>
      </c>
      <c r="C4" s="10" t="s">
        <v>7</v>
      </c>
      <c r="D4" s="10" t="s">
        <v>2</v>
      </c>
      <c r="E4" s="10" t="s">
        <v>8</v>
      </c>
      <c r="F4" s="11" t="s">
        <v>2</v>
      </c>
      <c r="G4" s="12" t="n">
        <v>9404071.96999959</v>
      </c>
      <c r="H4" s="13" t="n">
        <v>3635905.28</v>
      </c>
      <c r="I4" s="13" t="n">
        <v>1345387.30000001</v>
      </c>
      <c r="J4" s="14" t="n">
        <v>4422779.38999993</v>
      </c>
    </row>
    <row r="5" customFormat="false" ht="10.5" hidden="false" customHeight="false" outlineLevel="0" collapsed="false">
      <c r="A5" s="9"/>
      <c r="B5" s="10"/>
      <c r="C5" s="10"/>
      <c r="D5" s="10"/>
      <c r="E5" s="10"/>
      <c r="F5" s="15" t="s">
        <v>9</v>
      </c>
      <c r="G5" s="16" t="n">
        <v>191559.53</v>
      </c>
      <c r="H5" s="17" t="n">
        <v>140224.71</v>
      </c>
      <c r="I5" s="17" t="n">
        <v>26167.53</v>
      </c>
      <c r="J5" s="18" t="n">
        <v>25167.29</v>
      </c>
    </row>
    <row r="6" customFormat="false" ht="10.5" hidden="false" customHeight="false" outlineLevel="0" collapsed="false">
      <c r="A6" s="9"/>
      <c r="B6" s="10"/>
      <c r="C6" s="10"/>
      <c r="D6" s="10"/>
      <c r="E6" s="10"/>
      <c r="F6" s="15" t="s">
        <v>10</v>
      </c>
      <c r="G6" s="16" t="n">
        <v>1195048.78000001</v>
      </c>
      <c r="H6" s="17" t="n">
        <v>724220.96</v>
      </c>
      <c r="I6" s="17" t="n">
        <v>167653.26</v>
      </c>
      <c r="J6" s="18" t="n">
        <v>303174.56</v>
      </c>
    </row>
    <row r="7" customFormat="false" ht="10.5" hidden="false" customHeight="false" outlineLevel="0" collapsed="false">
      <c r="A7" s="9"/>
      <c r="B7" s="10"/>
      <c r="C7" s="10"/>
      <c r="D7" s="10"/>
      <c r="E7" s="10"/>
      <c r="F7" s="15" t="s">
        <v>11</v>
      </c>
      <c r="G7" s="16" t="n">
        <v>1173853.39000001</v>
      </c>
      <c r="H7" s="17" t="n">
        <v>651777.329999998</v>
      </c>
      <c r="I7" s="17" t="n">
        <v>281824.41</v>
      </c>
      <c r="J7" s="18" t="n">
        <v>240251.65</v>
      </c>
    </row>
    <row r="8" customFormat="false" ht="10.5" hidden="false" customHeight="false" outlineLevel="0" collapsed="false">
      <c r="A8" s="9"/>
      <c r="B8" s="10"/>
      <c r="C8" s="10"/>
      <c r="D8" s="10"/>
      <c r="E8" s="10"/>
      <c r="F8" s="15" t="s">
        <v>12</v>
      </c>
      <c r="G8" s="16" t="n">
        <v>2947915.02</v>
      </c>
      <c r="H8" s="17" t="n">
        <v>1224513.91</v>
      </c>
      <c r="I8" s="17" t="n">
        <v>509900.999999999</v>
      </c>
      <c r="J8" s="18" t="n">
        <v>1213500.11</v>
      </c>
    </row>
    <row r="9" customFormat="false" ht="10.5" hidden="false" customHeight="false" outlineLevel="0" collapsed="false">
      <c r="A9" s="9"/>
      <c r="B9" s="10"/>
      <c r="C9" s="10"/>
      <c r="D9" s="10"/>
      <c r="E9" s="10"/>
      <c r="F9" s="15" t="s">
        <v>13</v>
      </c>
      <c r="G9" s="16" t="n">
        <v>1125409.32</v>
      </c>
      <c r="H9" s="17" t="n">
        <v>354105.21</v>
      </c>
      <c r="I9" s="17" t="n">
        <v>165777.79</v>
      </c>
      <c r="J9" s="18" t="n">
        <v>605526.320000001</v>
      </c>
    </row>
    <row r="10" customFormat="false" ht="10.5" hidden="false" customHeight="false" outlineLevel="0" collapsed="false">
      <c r="A10" s="9"/>
      <c r="B10" s="10"/>
      <c r="C10" s="10"/>
      <c r="D10" s="10"/>
      <c r="E10" s="10"/>
      <c r="F10" s="15" t="s">
        <v>14</v>
      </c>
      <c r="G10" s="16" t="n">
        <v>2323372.34000001</v>
      </c>
      <c r="H10" s="17" t="n">
        <v>520577.689999999</v>
      </c>
      <c r="I10" s="17" t="n">
        <v>181055.11</v>
      </c>
      <c r="J10" s="18" t="n">
        <v>1621739.53999998</v>
      </c>
    </row>
    <row r="11" customFormat="false" ht="10.5" hidden="false" customHeight="false" outlineLevel="0" collapsed="false">
      <c r="A11" s="9"/>
      <c r="B11" s="10"/>
      <c r="C11" s="10"/>
      <c r="D11" s="10"/>
      <c r="E11" s="10"/>
      <c r="F11" s="15" t="s">
        <v>15</v>
      </c>
      <c r="G11" s="16" t="n">
        <v>242084.120000001</v>
      </c>
      <c r="H11" s="17" t="n">
        <v>8121.75</v>
      </c>
      <c r="I11" s="17" t="n">
        <v>5320.15</v>
      </c>
      <c r="J11" s="18" t="n">
        <v>228642.22</v>
      </c>
    </row>
    <row r="12" customFormat="false" ht="10.5" hidden="false" customHeight="false" outlineLevel="0" collapsed="false">
      <c r="A12" s="9"/>
      <c r="B12" s="10"/>
      <c r="C12" s="10"/>
      <c r="D12" s="10"/>
      <c r="E12" s="10"/>
      <c r="F12" s="15" t="s">
        <v>16</v>
      </c>
      <c r="G12" s="16" t="n">
        <v>204829.47</v>
      </c>
      <c r="H12" s="17" t="n">
        <v>12363.72</v>
      </c>
      <c r="I12" s="17" t="n">
        <v>7688.05</v>
      </c>
      <c r="J12" s="18" t="n">
        <v>184777.7</v>
      </c>
    </row>
    <row r="13" customFormat="false" ht="10.5" hidden="false" customHeight="true" outlineLevel="0" collapsed="false">
      <c r="A13" s="9"/>
      <c r="B13" s="10"/>
      <c r="C13" s="10"/>
      <c r="D13" s="19" t="s">
        <v>17</v>
      </c>
      <c r="E13" s="19" t="s">
        <v>8</v>
      </c>
      <c r="F13" s="15" t="s">
        <v>2</v>
      </c>
      <c r="G13" s="16" t="n">
        <v>4596970.01999995</v>
      </c>
      <c r="H13" s="17" t="n">
        <v>2175731.97000003</v>
      </c>
      <c r="I13" s="17" t="n">
        <v>680354.840000002</v>
      </c>
      <c r="J13" s="18" t="n">
        <v>1740883.21</v>
      </c>
    </row>
    <row r="14" customFormat="false" ht="10.5" hidden="false" customHeight="false" outlineLevel="0" collapsed="false">
      <c r="A14" s="9"/>
      <c r="B14" s="10"/>
      <c r="C14" s="10"/>
      <c r="D14" s="10"/>
      <c r="E14" s="10"/>
      <c r="F14" s="15" t="s">
        <v>9</v>
      </c>
      <c r="G14" s="16" t="n">
        <v>110262.73</v>
      </c>
      <c r="H14" s="17" t="n">
        <v>81498.7</v>
      </c>
      <c r="I14" s="17" t="n">
        <v>13955.96</v>
      </c>
      <c r="J14" s="18" t="n">
        <v>14808.07</v>
      </c>
    </row>
    <row r="15" customFormat="false" ht="10.5" hidden="false" customHeight="false" outlineLevel="0" collapsed="false">
      <c r="A15" s="9"/>
      <c r="B15" s="10"/>
      <c r="C15" s="10"/>
      <c r="D15" s="10"/>
      <c r="E15" s="10"/>
      <c r="F15" s="15" t="s">
        <v>10</v>
      </c>
      <c r="G15" s="16" t="n">
        <v>580040.569999999</v>
      </c>
      <c r="H15" s="17" t="n">
        <v>365654.27</v>
      </c>
      <c r="I15" s="17" t="n">
        <v>65936.67</v>
      </c>
      <c r="J15" s="18" t="n">
        <v>148449.63</v>
      </c>
    </row>
    <row r="16" customFormat="false" ht="10.5" hidden="false" customHeight="false" outlineLevel="0" collapsed="false">
      <c r="A16" s="9"/>
      <c r="B16" s="10"/>
      <c r="C16" s="10"/>
      <c r="D16" s="10"/>
      <c r="E16" s="10"/>
      <c r="F16" s="15" t="s">
        <v>11</v>
      </c>
      <c r="G16" s="16" t="n">
        <v>607229.909999999</v>
      </c>
      <c r="H16" s="17" t="n">
        <v>385916.98</v>
      </c>
      <c r="I16" s="17" t="n">
        <v>111454.85</v>
      </c>
      <c r="J16" s="18" t="n">
        <v>109858.08</v>
      </c>
    </row>
    <row r="17" customFormat="false" ht="10.5" hidden="false" customHeight="false" outlineLevel="0" collapsed="false">
      <c r="A17" s="9"/>
      <c r="B17" s="10"/>
      <c r="C17" s="10"/>
      <c r="D17" s="10"/>
      <c r="E17" s="10"/>
      <c r="F17" s="15" t="s">
        <v>12</v>
      </c>
      <c r="G17" s="16" t="n">
        <v>1509264.76</v>
      </c>
      <c r="H17" s="17" t="n">
        <v>774554.690000005</v>
      </c>
      <c r="I17" s="17" t="n">
        <v>268266.52</v>
      </c>
      <c r="J17" s="18" t="n">
        <v>466443.549999999</v>
      </c>
    </row>
    <row r="18" customFormat="false" ht="10.5" hidden="false" customHeight="false" outlineLevel="0" collapsed="false">
      <c r="A18" s="9"/>
      <c r="B18" s="10"/>
      <c r="C18" s="10"/>
      <c r="D18" s="10"/>
      <c r="E18" s="10"/>
      <c r="F18" s="15" t="s">
        <v>13</v>
      </c>
      <c r="G18" s="16" t="n">
        <v>607004.73</v>
      </c>
      <c r="H18" s="17" t="n">
        <v>239208.29</v>
      </c>
      <c r="I18" s="17" t="n">
        <v>102569.52</v>
      </c>
      <c r="J18" s="18" t="n">
        <v>265226.92</v>
      </c>
    </row>
    <row r="19" customFormat="false" ht="10.5" hidden="false" customHeight="false" outlineLevel="0" collapsed="false">
      <c r="A19" s="9"/>
      <c r="B19" s="10"/>
      <c r="C19" s="10"/>
      <c r="D19" s="10"/>
      <c r="E19" s="10"/>
      <c r="F19" s="15" t="s">
        <v>14</v>
      </c>
      <c r="G19" s="16" t="n">
        <v>1035227.9</v>
      </c>
      <c r="H19" s="17" t="n">
        <v>314071.259999998</v>
      </c>
      <c r="I19" s="17" t="n">
        <v>110610.31</v>
      </c>
      <c r="J19" s="18" t="n">
        <v>610546.330000004</v>
      </c>
    </row>
    <row r="20" customFormat="false" ht="10.5" hidden="false" customHeight="false" outlineLevel="0" collapsed="false">
      <c r="A20" s="9"/>
      <c r="B20" s="10"/>
      <c r="C20" s="10"/>
      <c r="D20" s="10"/>
      <c r="E20" s="10"/>
      <c r="F20" s="15" t="s">
        <v>15</v>
      </c>
      <c r="G20" s="16" t="n">
        <v>83386.9999999998</v>
      </c>
      <c r="H20" s="17" t="n">
        <v>6191.39</v>
      </c>
      <c r="I20" s="17" t="n">
        <v>2954.81</v>
      </c>
      <c r="J20" s="18" t="n">
        <v>74240.7999999999</v>
      </c>
    </row>
    <row r="21" customFormat="false" ht="10.5" hidden="false" customHeight="false" outlineLevel="0" collapsed="false">
      <c r="A21" s="9"/>
      <c r="B21" s="10"/>
      <c r="C21" s="10"/>
      <c r="D21" s="10"/>
      <c r="E21" s="10"/>
      <c r="F21" s="15" t="s">
        <v>16</v>
      </c>
      <c r="G21" s="16" t="n">
        <v>64552.4199999999</v>
      </c>
      <c r="H21" s="17" t="n">
        <v>8636.39</v>
      </c>
      <c r="I21" s="17" t="n">
        <v>4606.2</v>
      </c>
      <c r="J21" s="18" t="n">
        <v>51309.83</v>
      </c>
    </row>
    <row r="22" customFormat="false" ht="10.5" hidden="false" customHeight="true" outlineLevel="0" collapsed="false">
      <c r="A22" s="9"/>
      <c r="B22" s="10"/>
      <c r="C22" s="10"/>
      <c r="D22" s="19" t="s">
        <v>18</v>
      </c>
      <c r="E22" s="19" t="s">
        <v>8</v>
      </c>
      <c r="F22" s="15" t="s">
        <v>2</v>
      </c>
      <c r="G22" s="16" t="n">
        <v>4807101.94999992</v>
      </c>
      <c r="H22" s="17" t="n">
        <v>1460173.31</v>
      </c>
      <c r="I22" s="17" t="n">
        <v>665032.459999999</v>
      </c>
      <c r="J22" s="18" t="n">
        <v>2681896.17999993</v>
      </c>
    </row>
    <row r="23" customFormat="false" ht="10.5" hidden="false" customHeight="false" outlineLevel="0" collapsed="false">
      <c r="A23" s="9"/>
      <c r="B23" s="10"/>
      <c r="C23" s="10"/>
      <c r="D23" s="10"/>
      <c r="E23" s="10"/>
      <c r="F23" s="15" t="s">
        <v>9</v>
      </c>
      <c r="G23" s="16" t="n">
        <v>81296.8000000001</v>
      </c>
      <c r="H23" s="17" t="n">
        <v>58726.01</v>
      </c>
      <c r="I23" s="17" t="n">
        <v>12211.57</v>
      </c>
      <c r="J23" s="18" t="n">
        <v>10359.22</v>
      </c>
    </row>
    <row r="24" customFormat="false" ht="10.5" hidden="false" customHeight="false" outlineLevel="0" collapsed="false">
      <c r="A24" s="9"/>
      <c r="B24" s="10"/>
      <c r="C24" s="10"/>
      <c r="D24" s="10"/>
      <c r="E24" s="10"/>
      <c r="F24" s="15" t="s">
        <v>10</v>
      </c>
      <c r="G24" s="16" t="n">
        <v>615008.210000001</v>
      </c>
      <c r="H24" s="17" t="n">
        <v>358566.689999999</v>
      </c>
      <c r="I24" s="17" t="n">
        <v>101716.59</v>
      </c>
      <c r="J24" s="18" t="n">
        <v>154724.93</v>
      </c>
    </row>
    <row r="25" customFormat="false" ht="10.5" hidden="false" customHeight="false" outlineLevel="0" collapsed="false">
      <c r="A25" s="9"/>
      <c r="B25" s="10"/>
      <c r="C25" s="10"/>
      <c r="D25" s="10"/>
      <c r="E25" s="10"/>
      <c r="F25" s="15" t="s">
        <v>11</v>
      </c>
      <c r="G25" s="16" t="n">
        <v>566623.48</v>
      </c>
      <c r="H25" s="17" t="n">
        <v>265860.35</v>
      </c>
      <c r="I25" s="17" t="n">
        <v>170369.56</v>
      </c>
      <c r="J25" s="18" t="n">
        <v>130393.57</v>
      </c>
    </row>
    <row r="26" customFormat="false" ht="10.5" hidden="false" customHeight="false" outlineLevel="0" collapsed="false">
      <c r="A26" s="9"/>
      <c r="B26" s="10"/>
      <c r="C26" s="10"/>
      <c r="D26" s="10"/>
      <c r="E26" s="10"/>
      <c r="F26" s="15" t="s">
        <v>12</v>
      </c>
      <c r="G26" s="16" t="n">
        <v>1438650.26</v>
      </c>
      <c r="H26" s="17" t="n">
        <v>449959.220000001</v>
      </c>
      <c r="I26" s="17" t="n">
        <v>241634.48</v>
      </c>
      <c r="J26" s="18" t="n">
        <v>747056.560000005</v>
      </c>
    </row>
    <row r="27" customFormat="false" ht="10.5" hidden="false" customHeight="false" outlineLevel="0" collapsed="false">
      <c r="A27" s="9"/>
      <c r="B27" s="10"/>
      <c r="C27" s="10"/>
      <c r="D27" s="10"/>
      <c r="E27" s="10"/>
      <c r="F27" s="15" t="s">
        <v>13</v>
      </c>
      <c r="G27" s="16" t="n">
        <v>518404.590000001</v>
      </c>
      <c r="H27" s="17" t="n">
        <v>114896.92</v>
      </c>
      <c r="I27" s="17" t="n">
        <v>63208.27</v>
      </c>
      <c r="J27" s="18" t="n">
        <v>340299.400000001</v>
      </c>
    </row>
    <row r="28" customFormat="false" ht="10.5" hidden="false" customHeight="false" outlineLevel="0" collapsed="false">
      <c r="A28" s="9"/>
      <c r="B28" s="10"/>
      <c r="C28" s="10"/>
      <c r="D28" s="10"/>
      <c r="E28" s="10"/>
      <c r="F28" s="15" t="s">
        <v>14</v>
      </c>
      <c r="G28" s="16" t="n">
        <v>1288144.43999999</v>
      </c>
      <c r="H28" s="17" t="n">
        <v>206506.429999999</v>
      </c>
      <c r="I28" s="17" t="n">
        <v>70444.8</v>
      </c>
      <c r="J28" s="18" t="n">
        <v>1011193.21000001</v>
      </c>
    </row>
    <row r="29" customFormat="false" ht="10.5" hidden="false" customHeight="false" outlineLevel="0" collapsed="false">
      <c r="A29" s="9"/>
      <c r="B29" s="10"/>
      <c r="C29" s="10"/>
      <c r="D29" s="10"/>
      <c r="E29" s="10"/>
      <c r="F29" s="15" t="s">
        <v>15</v>
      </c>
      <c r="G29" s="16" t="n">
        <v>158697.12</v>
      </c>
      <c r="H29" s="17" t="n">
        <v>1930.36</v>
      </c>
      <c r="I29" s="17" t="n">
        <v>2365.34</v>
      </c>
      <c r="J29" s="18" t="n">
        <v>154401.42</v>
      </c>
    </row>
    <row r="30" customFormat="false" ht="10.5" hidden="false" customHeight="false" outlineLevel="0" collapsed="false">
      <c r="A30" s="9"/>
      <c r="B30" s="10"/>
      <c r="C30" s="10"/>
      <c r="D30" s="10"/>
      <c r="E30" s="10"/>
      <c r="F30" s="15" t="s">
        <v>16</v>
      </c>
      <c r="G30" s="16" t="n">
        <v>140277.05</v>
      </c>
      <c r="H30" s="17" t="n">
        <v>3727.33</v>
      </c>
      <c r="I30" s="17" t="n">
        <v>3081.85</v>
      </c>
      <c r="J30" s="18" t="n">
        <v>133467.87</v>
      </c>
    </row>
    <row r="31" customFormat="false" ht="10.5" hidden="false" customHeight="true" outlineLevel="0" collapsed="false">
      <c r="A31" s="9"/>
      <c r="B31" s="19" t="s">
        <v>19</v>
      </c>
      <c r="C31" s="19" t="s">
        <v>7</v>
      </c>
      <c r="D31" s="19" t="s">
        <v>2</v>
      </c>
      <c r="E31" s="19" t="s">
        <v>8</v>
      </c>
      <c r="F31" s="15" t="s">
        <v>2</v>
      </c>
      <c r="G31" s="16" t="n">
        <v>2973697.93000001</v>
      </c>
      <c r="H31" s="17" t="n">
        <v>1185456.99</v>
      </c>
      <c r="I31" s="17" t="n">
        <v>466198.41</v>
      </c>
      <c r="J31" s="18" t="n">
        <v>1322042.53</v>
      </c>
    </row>
    <row r="32" customFormat="false" ht="10.5" hidden="false" customHeight="false" outlineLevel="0" collapsed="false">
      <c r="A32" s="9"/>
      <c r="B32" s="19"/>
      <c r="C32" s="19"/>
      <c r="D32" s="19"/>
      <c r="E32" s="19"/>
      <c r="F32" s="15" t="s">
        <v>9</v>
      </c>
      <c r="G32" s="16" t="n">
        <v>127204.43</v>
      </c>
      <c r="H32" s="17" t="n">
        <v>96012.4</v>
      </c>
      <c r="I32" s="17" t="n">
        <v>14122.52</v>
      </c>
      <c r="J32" s="18" t="n">
        <v>17069.51</v>
      </c>
    </row>
    <row r="33" customFormat="false" ht="10.5" hidden="false" customHeight="false" outlineLevel="0" collapsed="false">
      <c r="A33" s="9"/>
      <c r="B33" s="19"/>
      <c r="C33" s="19"/>
      <c r="D33" s="19"/>
      <c r="E33" s="19"/>
      <c r="F33" s="15" t="s">
        <v>10</v>
      </c>
      <c r="G33" s="16" t="n">
        <v>537268.660000001</v>
      </c>
      <c r="H33" s="17" t="n">
        <v>329225.23</v>
      </c>
      <c r="I33" s="17" t="n">
        <v>70988.28</v>
      </c>
      <c r="J33" s="18" t="n">
        <v>137055.15</v>
      </c>
    </row>
    <row r="34" customFormat="false" ht="10.5" hidden="false" customHeight="false" outlineLevel="0" collapsed="false">
      <c r="A34" s="9"/>
      <c r="B34" s="19"/>
      <c r="C34" s="19"/>
      <c r="D34" s="19"/>
      <c r="E34" s="19"/>
      <c r="F34" s="15" t="s">
        <v>11</v>
      </c>
      <c r="G34" s="16" t="n">
        <v>460354.43</v>
      </c>
      <c r="H34" s="17" t="n">
        <v>253626.1</v>
      </c>
      <c r="I34" s="17" t="n">
        <v>104933.22</v>
      </c>
      <c r="J34" s="18" t="n">
        <v>101795.11</v>
      </c>
    </row>
    <row r="35" customFormat="false" ht="10.5" hidden="false" customHeight="false" outlineLevel="0" collapsed="false">
      <c r="A35" s="9"/>
      <c r="B35" s="19"/>
      <c r="C35" s="19"/>
      <c r="D35" s="19"/>
      <c r="E35" s="19"/>
      <c r="F35" s="15" t="s">
        <v>12</v>
      </c>
      <c r="G35" s="16" t="n">
        <v>1057326.04</v>
      </c>
      <c r="H35" s="17" t="n">
        <v>382851.689999999</v>
      </c>
      <c r="I35" s="17" t="n">
        <v>181145.04</v>
      </c>
      <c r="J35" s="18" t="n">
        <v>493329.309999999</v>
      </c>
    </row>
    <row r="36" customFormat="false" ht="10.5" hidden="false" customHeight="false" outlineLevel="0" collapsed="false">
      <c r="A36" s="9"/>
      <c r="B36" s="19"/>
      <c r="C36" s="19"/>
      <c r="D36" s="19"/>
      <c r="E36" s="19"/>
      <c r="F36" s="15" t="s">
        <v>13</v>
      </c>
      <c r="G36" s="16" t="n">
        <v>285301.75</v>
      </c>
      <c r="H36" s="17" t="n">
        <v>65484.77</v>
      </c>
      <c r="I36" s="17" t="n">
        <v>52105.79</v>
      </c>
      <c r="J36" s="18" t="n">
        <v>167711.19</v>
      </c>
    </row>
    <row r="37" customFormat="false" ht="10.5" hidden="false" customHeight="false" outlineLevel="0" collapsed="false">
      <c r="A37" s="9"/>
      <c r="B37" s="19"/>
      <c r="C37" s="19"/>
      <c r="D37" s="19"/>
      <c r="E37" s="19"/>
      <c r="F37" s="15" t="s">
        <v>14</v>
      </c>
      <c r="G37" s="16" t="n">
        <v>429546.699999999</v>
      </c>
      <c r="H37" s="17" t="n">
        <v>54155.43</v>
      </c>
      <c r="I37" s="17" t="n">
        <v>40147.92</v>
      </c>
      <c r="J37" s="18" t="n">
        <v>335243.35</v>
      </c>
    </row>
    <row r="38" customFormat="false" ht="10.5" hidden="false" customHeight="false" outlineLevel="0" collapsed="false">
      <c r="A38" s="9"/>
      <c r="B38" s="19"/>
      <c r="C38" s="19"/>
      <c r="D38" s="19"/>
      <c r="E38" s="19"/>
      <c r="F38" s="15" t="s">
        <v>15</v>
      </c>
      <c r="G38" s="16" t="n">
        <v>41557.51</v>
      </c>
      <c r="H38" s="17" t="n">
        <v>1915.68</v>
      </c>
      <c r="I38" s="17" t="n">
        <v>509.35</v>
      </c>
      <c r="J38" s="18" t="n">
        <v>39132.48</v>
      </c>
    </row>
    <row r="39" customFormat="false" ht="10.5" hidden="false" customHeight="false" outlineLevel="0" collapsed="false">
      <c r="A39" s="9"/>
      <c r="B39" s="19"/>
      <c r="C39" s="19"/>
      <c r="D39" s="19"/>
      <c r="E39" s="19"/>
      <c r="F39" s="15" t="s">
        <v>16</v>
      </c>
      <c r="G39" s="16" t="n">
        <v>35138.41</v>
      </c>
      <c r="H39" s="17" t="n">
        <v>2185.69</v>
      </c>
      <c r="I39" s="17" t="n">
        <v>2246.29</v>
      </c>
      <c r="J39" s="18" t="n">
        <v>30706.43</v>
      </c>
    </row>
    <row r="40" customFormat="false" ht="10.5" hidden="false" customHeight="true" outlineLevel="0" collapsed="false">
      <c r="A40" s="9"/>
      <c r="B40" s="19"/>
      <c r="C40" s="19"/>
      <c r="D40" s="19" t="s">
        <v>17</v>
      </c>
      <c r="E40" s="19" t="s">
        <v>8</v>
      </c>
      <c r="F40" s="15" t="s">
        <v>2</v>
      </c>
      <c r="G40" s="16" t="n">
        <v>1425444.24</v>
      </c>
      <c r="H40" s="17" t="n">
        <v>679725.800000001</v>
      </c>
      <c r="I40" s="17" t="n">
        <v>236713.19</v>
      </c>
      <c r="J40" s="18" t="n">
        <v>509005.249999998</v>
      </c>
    </row>
    <row r="41" customFormat="false" ht="10.5" hidden="false" customHeight="false" outlineLevel="0" collapsed="false">
      <c r="A41" s="9"/>
      <c r="B41" s="19"/>
      <c r="C41" s="19"/>
      <c r="D41" s="19"/>
      <c r="E41" s="19"/>
      <c r="F41" s="15" t="s">
        <v>9</v>
      </c>
      <c r="G41" s="16" t="n">
        <v>73626.57</v>
      </c>
      <c r="H41" s="17" t="n">
        <v>54603.78</v>
      </c>
      <c r="I41" s="17" t="n">
        <v>8100.36</v>
      </c>
      <c r="J41" s="18" t="n">
        <v>10922.43</v>
      </c>
    </row>
    <row r="42" customFormat="false" ht="10.5" hidden="false" customHeight="false" outlineLevel="0" collapsed="false">
      <c r="A42" s="9"/>
      <c r="B42" s="19"/>
      <c r="C42" s="19"/>
      <c r="D42" s="19"/>
      <c r="E42" s="19"/>
      <c r="F42" s="15" t="s">
        <v>10</v>
      </c>
      <c r="G42" s="16" t="n">
        <v>263689.48</v>
      </c>
      <c r="H42" s="17" t="n">
        <v>165796.35</v>
      </c>
      <c r="I42" s="17" t="n">
        <v>29660.35</v>
      </c>
      <c r="J42" s="18" t="n">
        <v>68232.78</v>
      </c>
    </row>
    <row r="43" customFormat="false" ht="10.5" hidden="false" customHeight="false" outlineLevel="0" collapsed="false">
      <c r="A43" s="9"/>
      <c r="B43" s="19"/>
      <c r="C43" s="19"/>
      <c r="D43" s="19"/>
      <c r="E43" s="19"/>
      <c r="F43" s="15" t="s">
        <v>11</v>
      </c>
      <c r="G43" s="16" t="n">
        <v>245106.04</v>
      </c>
      <c r="H43" s="17" t="n">
        <v>153973.06</v>
      </c>
      <c r="I43" s="17" t="n">
        <v>43336</v>
      </c>
      <c r="J43" s="18" t="n">
        <v>47796.98</v>
      </c>
    </row>
    <row r="44" customFormat="false" ht="10.5" hidden="false" customHeight="false" outlineLevel="0" collapsed="false">
      <c r="A44" s="9"/>
      <c r="B44" s="19"/>
      <c r="C44" s="19"/>
      <c r="D44" s="19"/>
      <c r="E44" s="19"/>
      <c r="F44" s="15" t="s">
        <v>12</v>
      </c>
      <c r="G44" s="16" t="n">
        <v>495076.959999999</v>
      </c>
      <c r="H44" s="17" t="n">
        <v>225676.38</v>
      </c>
      <c r="I44" s="17" t="n">
        <v>92759.3299999999</v>
      </c>
      <c r="J44" s="18" t="n">
        <v>176641.25</v>
      </c>
    </row>
    <row r="45" customFormat="false" ht="10.5" hidden="false" customHeight="false" outlineLevel="0" collapsed="false">
      <c r="A45" s="9"/>
      <c r="B45" s="19"/>
      <c r="C45" s="19"/>
      <c r="D45" s="19"/>
      <c r="E45" s="19"/>
      <c r="F45" s="15" t="s">
        <v>13</v>
      </c>
      <c r="G45" s="16" t="n">
        <v>152583.72</v>
      </c>
      <c r="H45" s="17" t="n">
        <v>40905.05</v>
      </c>
      <c r="I45" s="17" t="n">
        <v>35181.22</v>
      </c>
      <c r="J45" s="18" t="n">
        <v>76497.45</v>
      </c>
    </row>
    <row r="46" customFormat="false" ht="10.5" hidden="false" customHeight="false" outlineLevel="0" collapsed="false">
      <c r="A46" s="9"/>
      <c r="B46" s="19"/>
      <c r="C46" s="19"/>
      <c r="D46" s="19"/>
      <c r="E46" s="19"/>
      <c r="F46" s="15" t="s">
        <v>14</v>
      </c>
      <c r="G46" s="16" t="n">
        <v>171463.16</v>
      </c>
      <c r="H46" s="17" t="n">
        <v>34917.08</v>
      </c>
      <c r="I46" s="17" t="n">
        <v>25707.83</v>
      </c>
      <c r="J46" s="18" t="n">
        <v>110838.25</v>
      </c>
    </row>
    <row r="47" customFormat="false" ht="10.5" hidden="false" customHeight="false" outlineLevel="0" collapsed="false">
      <c r="A47" s="9"/>
      <c r="B47" s="19"/>
      <c r="C47" s="19"/>
      <c r="D47" s="19"/>
      <c r="E47" s="19"/>
      <c r="F47" s="15" t="s">
        <v>15</v>
      </c>
      <c r="G47" s="16" t="n">
        <v>13658.17</v>
      </c>
      <c r="H47" s="17" t="n">
        <v>1915.68</v>
      </c>
      <c r="I47" s="17" t="n">
        <v>509.35</v>
      </c>
      <c r="J47" s="18" t="n">
        <v>11233.14</v>
      </c>
    </row>
    <row r="48" customFormat="false" ht="10.5" hidden="false" customHeight="false" outlineLevel="0" collapsed="false">
      <c r="A48" s="9"/>
      <c r="B48" s="19"/>
      <c r="C48" s="19"/>
      <c r="D48" s="19"/>
      <c r="E48" s="19"/>
      <c r="F48" s="15" t="s">
        <v>16</v>
      </c>
      <c r="G48" s="16" t="n">
        <v>10240.14</v>
      </c>
      <c r="H48" s="17" t="n">
        <v>1938.42</v>
      </c>
      <c r="I48" s="17" t="n">
        <v>1458.75</v>
      </c>
      <c r="J48" s="18" t="n">
        <v>6842.97</v>
      </c>
    </row>
    <row r="49" customFormat="false" ht="10.5" hidden="false" customHeight="true" outlineLevel="0" collapsed="false">
      <c r="A49" s="9"/>
      <c r="B49" s="19"/>
      <c r="C49" s="19"/>
      <c r="D49" s="19" t="s">
        <v>18</v>
      </c>
      <c r="E49" s="19" t="s">
        <v>8</v>
      </c>
      <c r="F49" s="15" t="s">
        <v>2</v>
      </c>
      <c r="G49" s="16" t="n">
        <v>1548253.69</v>
      </c>
      <c r="H49" s="17" t="n">
        <v>505731.19</v>
      </c>
      <c r="I49" s="17" t="n">
        <v>229485.22</v>
      </c>
      <c r="J49" s="18" t="n">
        <v>813037.280000003</v>
      </c>
    </row>
    <row r="50" customFormat="false" ht="10.5" hidden="false" customHeight="false" outlineLevel="0" collapsed="false">
      <c r="A50" s="9"/>
      <c r="B50" s="19"/>
      <c r="C50" s="19"/>
      <c r="D50" s="19"/>
      <c r="E50" s="19"/>
      <c r="F50" s="15" t="s">
        <v>9</v>
      </c>
      <c r="G50" s="16" t="n">
        <v>53577.86</v>
      </c>
      <c r="H50" s="17" t="n">
        <v>41408.62</v>
      </c>
      <c r="I50" s="17" t="n">
        <v>6022.16</v>
      </c>
      <c r="J50" s="18" t="n">
        <v>6147.08</v>
      </c>
    </row>
    <row r="51" customFormat="false" ht="10.5" hidden="false" customHeight="false" outlineLevel="0" collapsed="false">
      <c r="A51" s="9"/>
      <c r="B51" s="19"/>
      <c r="C51" s="19"/>
      <c r="D51" s="19"/>
      <c r="E51" s="19"/>
      <c r="F51" s="15" t="s">
        <v>10</v>
      </c>
      <c r="G51" s="16" t="n">
        <v>273579.18</v>
      </c>
      <c r="H51" s="17" t="n">
        <v>163428.88</v>
      </c>
      <c r="I51" s="17" t="n">
        <v>41327.93</v>
      </c>
      <c r="J51" s="18" t="n">
        <v>68822.37</v>
      </c>
    </row>
    <row r="52" customFormat="false" ht="10.5" hidden="false" customHeight="false" outlineLevel="0" collapsed="false">
      <c r="A52" s="9"/>
      <c r="B52" s="19"/>
      <c r="C52" s="19"/>
      <c r="D52" s="19"/>
      <c r="E52" s="19"/>
      <c r="F52" s="15" t="s">
        <v>11</v>
      </c>
      <c r="G52" s="16" t="n">
        <v>215248.39</v>
      </c>
      <c r="H52" s="17" t="n">
        <v>99653.04</v>
      </c>
      <c r="I52" s="17" t="n">
        <v>61597.22</v>
      </c>
      <c r="J52" s="18" t="n">
        <v>53998.13</v>
      </c>
    </row>
    <row r="53" customFormat="false" ht="10.5" hidden="false" customHeight="false" outlineLevel="0" collapsed="false">
      <c r="A53" s="9"/>
      <c r="B53" s="19"/>
      <c r="C53" s="19"/>
      <c r="D53" s="19"/>
      <c r="E53" s="19"/>
      <c r="F53" s="15" t="s">
        <v>12</v>
      </c>
      <c r="G53" s="16" t="n">
        <v>562249.08</v>
      </c>
      <c r="H53" s="17" t="n">
        <v>157175.31</v>
      </c>
      <c r="I53" s="17" t="n">
        <v>88385.71</v>
      </c>
      <c r="J53" s="18" t="n">
        <v>316688.06</v>
      </c>
    </row>
    <row r="54" customFormat="false" ht="10.5" hidden="false" customHeight="false" outlineLevel="0" collapsed="false">
      <c r="A54" s="9"/>
      <c r="B54" s="19"/>
      <c r="C54" s="19"/>
      <c r="D54" s="19"/>
      <c r="E54" s="19"/>
      <c r="F54" s="15" t="s">
        <v>13</v>
      </c>
      <c r="G54" s="16" t="n">
        <v>132718.03</v>
      </c>
      <c r="H54" s="17" t="n">
        <v>24579.72</v>
      </c>
      <c r="I54" s="17" t="n">
        <v>16924.57</v>
      </c>
      <c r="J54" s="18" t="n">
        <v>91213.74</v>
      </c>
    </row>
    <row r="55" customFormat="false" ht="10.5" hidden="false" customHeight="false" outlineLevel="0" collapsed="false">
      <c r="A55" s="9"/>
      <c r="B55" s="19"/>
      <c r="C55" s="19"/>
      <c r="D55" s="19"/>
      <c r="E55" s="19"/>
      <c r="F55" s="15" t="s">
        <v>14</v>
      </c>
      <c r="G55" s="16" t="n">
        <v>258083.54</v>
      </c>
      <c r="H55" s="17" t="n">
        <v>19238.35</v>
      </c>
      <c r="I55" s="17" t="n">
        <v>14440.09</v>
      </c>
      <c r="J55" s="18" t="n">
        <v>224405.1</v>
      </c>
    </row>
    <row r="56" customFormat="false" ht="10.5" hidden="false" customHeight="false" outlineLevel="0" collapsed="false">
      <c r="A56" s="9"/>
      <c r="B56" s="19"/>
      <c r="C56" s="19"/>
      <c r="D56" s="19"/>
      <c r="E56" s="19"/>
      <c r="F56" s="15" t="s">
        <v>15</v>
      </c>
      <c r="G56" s="16" t="n">
        <v>27899.34</v>
      </c>
      <c r="H56" s="17" t="n">
        <v>0</v>
      </c>
      <c r="I56" s="17" t="n">
        <v>0</v>
      </c>
      <c r="J56" s="18" t="n">
        <v>27899.34</v>
      </c>
    </row>
    <row r="57" customFormat="false" ht="10.5" hidden="false" customHeight="false" outlineLevel="0" collapsed="false">
      <c r="A57" s="9"/>
      <c r="B57" s="19"/>
      <c r="C57" s="19"/>
      <c r="D57" s="19"/>
      <c r="E57" s="19"/>
      <c r="F57" s="15" t="s">
        <v>16</v>
      </c>
      <c r="G57" s="16" t="n">
        <v>24898.27</v>
      </c>
      <c r="H57" s="17" t="n">
        <v>247.27</v>
      </c>
      <c r="I57" s="17" t="n">
        <v>787.54</v>
      </c>
      <c r="J57" s="18" t="n">
        <v>23863.46</v>
      </c>
    </row>
    <row r="58" customFormat="false" ht="10.5" hidden="false" customHeight="true" outlineLevel="0" collapsed="false">
      <c r="A58" s="9"/>
      <c r="B58" s="19" t="s">
        <v>20</v>
      </c>
      <c r="C58" s="19" t="s">
        <v>7</v>
      </c>
      <c r="D58" s="19" t="s">
        <v>2</v>
      </c>
      <c r="E58" s="19" t="s">
        <v>8</v>
      </c>
      <c r="F58" s="15" t="s">
        <v>2</v>
      </c>
      <c r="G58" s="16" t="n">
        <v>789500.330000003</v>
      </c>
      <c r="H58" s="17" t="n">
        <v>271514.59</v>
      </c>
      <c r="I58" s="17" t="n">
        <v>124689.57</v>
      </c>
      <c r="J58" s="18" t="n">
        <v>393296.170000002</v>
      </c>
    </row>
    <row r="59" customFormat="false" ht="10.5" hidden="false" customHeight="false" outlineLevel="0" collapsed="false">
      <c r="A59" s="9"/>
      <c r="B59" s="19"/>
      <c r="C59" s="19"/>
      <c r="D59" s="19"/>
      <c r="E59" s="19"/>
      <c r="F59" s="15" t="s">
        <v>9</v>
      </c>
      <c r="G59" s="16" t="n">
        <v>24528.08</v>
      </c>
      <c r="H59" s="17" t="n">
        <v>15401.56</v>
      </c>
      <c r="I59" s="17" t="n">
        <v>4565.54</v>
      </c>
      <c r="J59" s="18" t="n">
        <v>4560.98</v>
      </c>
    </row>
    <row r="60" customFormat="false" ht="10.5" hidden="false" customHeight="false" outlineLevel="0" collapsed="false">
      <c r="A60" s="9"/>
      <c r="B60" s="19"/>
      <c r="C60" s="19"/>
      <c r="D60" s="19"/>
      <c r="E60" s="19"/>
      <c r="F60" s="15" t="s">
        <v>10</v>
      </c>
      <c r="G60" s="16" t="n">
        <v>132663.2</v>
      </c>
      <c r="H60" s="17" t="n">
        <v>72313.51</v>
      </c>
      <c r="I60" s="17" t="n">
        <v>20318.02</v>
      </c>
      <c r="J60" s="18" t="n">
        <v>40031.67</v>
      </c>
    </row>
    <row r="61" customFormat="false" ht="10.5" hidden="false" customHeight="false" outlineLevel="0" collapsed="false">
      <c r="A61" s="9"/>
      <c r="B61" s="19"/>
      <c r="C61" s="19"/>
      <c r="D61" s="19"/>
      <c r="E61" s="19"/>
      <c r="F61" s="15" t="s">
        <v>11</v>
      </c>
      <c r="G61" s="16" t="n">
        <v>104734.42</v>
      </c>
      <c r="H61" s="17" t="n">
        <v>52234.32</v>
      </c>
      <c r="I61" s="17" t="n">
        <v>27593.48</v>
      </c>
      <c r="J61" s="18" t="n">
        <v>24906.62</v>
      </c>
    </row>
    <row r="62" customFormat="false" ht="10.5" hidden="false" customHeight="false" outlineLevel="0" collapsed="false">
      <c r="A62" s="9"/>
      <c r="B62" s="19"/>
      <c r="C62" s="19"/>
      <c r="D62" s="19"/>
      <c r="E62" s="19"/>
      <c r="F62" s="15" t="s">
        <v>12</v>
      </c>
      <c r="G62" s="16" t="n">
        <v>283718.99</v>
      </c>
      <c r="H62" s="17" t="n">
        <v>95399.1999999999</v>
      </c>
      <c r="I62" s="17" t="n">
        <v>45851.35</v>
      </c>
      <c r="J62" s="18" t="n">
        <v>142468.44</v>
      </c>
    </row>
    <row r="63" customFormat="false" ht="10.5" hidden="false" customHeight="false" outlineLevel="0" collapsed="false">
      <c r="A63" s="9"/>
      <c r="B63" s="19"/>
      <c r="C63" s="19"/>
      <c r="D63" s="19"/>
      <c r="E63" s="19"/>
      <c r="F63" s="15" t="s">
        <v>13</v>
      </c>
      <c r="G63" s="16" t="n">
        <v>85201.58</v>
      </c>
      <c r="H63" s="17" t="n">
        <v>20198.6</v>
      </c>
      <c r="I63" s="17" t="n">
        <v>14744.83</v>
      </c>
      <c r="J63" s="18" t="n">
        <v>50258.15</v>
      </c>
    </row>
    <row r="64" customFormat="false" ht="10.5" hidden="false" customHeight="false" outlineLevel="0" collapsed="false">
      <c r="A64" s="9"/>
      <c r="B64" s="19"/>
      <c r="C64" s="19"/>
      <c r="D64" s="19"/>
      <c r="E64" s="19"/>
      <c r="F64" s="15" t="s">
        <v>14</v>
      </c>
      <c r="G64" s="16" t="n">
        <v>142580.48</v>
      </c>
      <c r="H64" s="17" t="n">
        <v>14848.23</v>
      </c>
      <c r="I64" s="17" t="n">
        <v>11483.81</v>
      </c>
      <c r="J64" s="18" t="n">
        <v>116248.44</v>
      </c>
    </row>
    <row r="65" customFormat="false" ht="10.5" hidden="false" customHeight="false" outlineLevel="0" collapsed="false">
      <c r="A65" s="9"/>
      <c r="B65" s="19"/>
      <c r="C65" s="19"/>
      <c r="D65" s="19"/>
      <c r="E65" s="19"/>
      <c r="F65" s="15" t="s">
        <v>15</v>
      </c>
      <c r="G65" s="16" t="n">
        <v>11496.11</v>
      </c>
      <c r="H65" s="17" t="n">
        <v>374.6</v>
      </c>
      <c r="I65" s="17" t="n">
        <v>132.54</v>
      </c>
      <c r="J65" s="18" t="n">
        <v>10988.97</v>
      </c>
    </row>
    <row r="66" customFormat="false" ht="10.5" hidden="false" customHeight="false" outlineLevel="0" collapsed="false">
      <c r="A66" s="9"/>
      <c r="B66" s="19"/>
      <c r="C66" s="19"/>
      <c r="D66" s="19"/>
      <c r="E66" s="19"/>
      <c r="F66" s="15" t="s">
        <v>16</v>
      </c>
      <c r="G66" s="16" t="n">
        <v>4577.47</v>
      </c>
      <c r="H66" s="17" t="n">
        <v>744.57</v>
      </c>
      <c r="I66" s="17" t="n">
        <v>0</v>
      </c>
      <c r="J66" s="18" t="n">
        <v>3832.9</v>
      </c>
    </row>
    <row r="67" customFormat="false" ht="10.5" hidden="false" customHeight="true" outlineLevel="0" collapsed="false">
      <c r="A67" s="9"/>
      <c r="B67" s="19"/>
      <c r="C67" s="19"/>
      <c r="D67" s="19" t="s">
        <v>17</v>
      </c>
      <c r="E67" s="19" t="s">
        <v>8</v>
      </c>
      <c r="F67" s="15" t="s">
        <v>2</v>
      </c>
      <c r="G67" s="16" t="n">
        <v>377474.570000002</v>
      </c>
      <c r="H67" s="17" t="n">
        <v>161345.88</v>
      </c>
      <c r="I67" s="17" t="n">
        <v>59012.3599999999</v>
      </c>
      <c r="J67" s="18" t="n">
        <v>157116.33</v>
      </c>
    </row>
    <row r="68" customFormat="false" ht="10.5" hidden="false" customHeight="false" outlineLevel="0" collapsed="false">
      <c r="A68" s="9"/>
      <c r="B68" s="19"/>
      <c r="C68" s="19"/>
      <c r="D68" s="19"/>
      <c r="E68" s="19"/>
      <c r="F68" s="15" t="s">
        <v>9</v>
      </c>
      <c r="G68" s="16" t="n">
        <v>14359.31</v>
      </c>
      <c r="H68" s="17" t="n">
        <v>9765.73</v>
      </c>
      <c r="I68" s="17" t="n">
        <v>2121.08</v>
      </c>
      <c r="J68" s="18" t="n">
        <v>2472.5</v>
      </c>
    </row>
    <row r="69" customFormat="false" ht="10.5" hidden="false" customHeight="false" outlineLevel="0" collapsed="false">
      <c r="A69" s="9"/>
      <c r="B69" s="19"/>
      <c r="C69" s="19"/>
      <c r="D69" s="19"/>
      <c r="E69" s="19"/>
      <c r="F69" s="15" t="s">
        <v>10</v>
      </c>
      <c r="G69" s="16" t="n">
        <v>61446.0199999999</v>
      </c>
      <c r="H69" s="17" t="n">
        <v>34810.57</v>
      </c>
      <c r="I69" s="17" t="n">
        <v>7756.38</v>
      </c>
      <c r="J69" s="18" t="n">
        <v>18879.07</v>
      </c>
    </row>
    <row r="70" customFormat="false" ht="10.5" hidden="false" customHeight="false" outlineLevel="0" collapsed="false">
      <c r="A70" s="9"/>
      <c r="B70" s="19"/>
      <c r="C70" s="19"/>
      <c r="D70" s="19"/>
      <c r="E70" s="19"/>
      <c r="F70" s="15" t="s">
        <v>11</v>
      </c>
      <c r="G70" s="16" t="n">
        <v>51349.4899999999</v>
      </c>
      <c r="H70" s="17" t="n">
        <v>30108.04</v>
      </c>
      <c r="I70" s="17" t="n">
        <v>10937.47</v>
      </c>
      <c r="J70" s="18" t="n">
        <v>10303.98</v>
      </c>
    </row>
    <row r="71" customFormat="false" ht="10.5" hidden="false" customHeight="false" outlineLevel="0" collapsed="false">
      <c r="A71" s="9"/>
      <c r="B71" s="19"/>
      <c r="C71" s="19"/>
      <c r="D71" s="19"/>
      <c r="E71" s="19"/>
      <c r="F71" s="15" t="s">
        <v>12</v>
      </c>
      <c r="G71" s="16" t="n">
        <v>146413.91</v>
      </c>
      <c r="H71" s="17" t="n">
        <v>61955.13</v>
      </c>
      <c r="I71" s="17" t="n">
        <v>24136.52</v>
      </c>
      <c r="J71" s="18" t="n">
        <v>60322.2599999999</v>
      </c>
    </row>
    <row r="72" customFormat="false" ht="10.5" hidden="false" customHeight="false" outlineLevel="0" collapsed="false">
      <c r="A72" s="9"/>
      <c r="B72" s="19"/>
      <c r="C72" s="19"/>
      <c r="D72" s="19"/>
      <c r="E72" s="19"/>
      <c r="F72" s="15" t="s">
        <v>13</v>
      </c>
      <c r="G72" s="16" t="n">
        <v>43516.22</v>
      </c>
      <c r="H72" s="17" t="n">
        <v>14361.49</v>
      </c>
      <c r="I72" s="17" t="n">
        <v>8571.37</v>
      </c>
      <c r="J72" s="18" t="n">
        <v>20583.36</v>
      </c>
    </row>
    <row r="73" customFormat="false" ht="10.5" hidden="false" customHeight="false" outlineLevel="0" collapsed="false">
      <c r="A73" s="9"/>
      <c r="B73" s="19"/>
      <c r="C73" s="19"/>
      <c r="D73" s="19"/>
      <c r="E73" s="19"/>
      <c r="F73" s="15" t="s">
        <v>14</v>
      </c>
      <c r="G73" s="16" t="n">
        <v>54590.75</v>
      </c>
      <c r="H73" s="17" t="n">
        <v>9490.79</v>
      </c>
      <c r="I73" s="17" t="n">
        <v>5357</v>
      </c>
      <c r="J73" s="18" t="n">
        <v>39742.96</v>
      </c>
    </row>
    <row r="74" customFormat="false" ht="10.5" hidden="false" customHeight="false" outlineLevel="0" collapsed="false">
      <c r="A74" s="9"/>
      <c r="B74" s="19"/>
      <c r="C74" s="19"/>
      <c r="D74" s="19"/>
      <c r="E74" s="19"/>
      <c r="F74" s="15" t="s">
        <v>15</v>
      </c>
      <c r="G74" s="16" t="n">
        <v>3387.32</v>
      </c>
      <c r="H74" s="17" t="n">
        <v>268.42</v>
      </c>
      <c r="I74" s="17" t="n">
        <v>132.54</v>
      </c>
      <c r="J74" s="18" t="n">
        <v>2986.36</v>
      </c>
    </row>
    <row r="75" customFormat="false" ht="10.5" hidden="false" customHeight="false" outlineLevel="0" collapsed="false">
      <c r="A75" s="9"/>
      <c r="B75" s="19"/>
      <c r="C75" s="19"/>
      <c r="D75" s="19"/>
      <c r="E75" s="19"/>
      <c r="F75" s="15" t="s">
        <v>16</v>
      </c>
      <c r="G75" s="16" t="n">
        <v>2411.55</v>
      </c>
      <c r="H75" s="17" t="n">
        <v>585.71</v>
      </c>
      <c r="I75" s="17" t="n">
        <v>0</v>
      </c>
      <c r="J75" s="18" t="n">
        <v>1825.84</v>
      </c>
    </row>
    <row r="76" customFormat="false" ht="10.5" hidden="false" customHeight="true" outlineLevel="0" collapsed="false">
      <c r="A76" s="9"/>
      <c r="B76" s="19"/>
      <c r="C76" s="19"/>
      <c r="D76" s="19" t="s">
        <v>18</v>
      </c>
      <c r="E76" s="19" t="s">
        <v>8</v>
      </c>
      <c r="F76" s="15" t="s">
        <v>2</v>
      </c>
      <c r="G76" s="16" t="n">
        <v>412025.760000001</v>
      </c>
      <c r="H76" s="17" t="n">
        <v>110168.71</v>
      </c>
      <c r="I76" s="17" t="n">
        <v>65677.21</v>
      </c>
      <c r="J76" s="18" t="n">
        <v>236179.84</v>
      </c>
    </row>
    <row r="77" customFormat="false" ht="10.5" hidden="false" customHeight="false" outlineLevel="0" collapsed="false">
      <c r="A77" s="9"/>
      <c r="B77" s="19"/>
      <c r="C77" s="19"/>
      <c r="D77" s="19"/>
      <c r="E77" s="19"/>
      <c r="F77" s="15" t="s">
        <v>9</v>
      </c>
      <c r="G77" s="16" t="n">
        <v>10168.77</v>
      </c>
      <c r="H77" s="17" t="n">
        <v>5635.83</v>
      </c>
      <c r="I77" s="17" t="n">
        <v>2444.46</v>
      </c>
      <c r="J77" s="18" t="n">
        <v>2088.48</v>
      </c>
    </row>
    <row r="78" customFormat="false" ht="10.5" hidden="false" customHeight="false" outlineLevel="0" collapsed="false">
      <c r="A78" s="9"/>
      <c r="B78" s="19"/>
      <c r="C78" s="19"/>
      <c r="D78" s="19"/>
      <c r="E78" s="19"/>
      <c r="F78" s="15" t="s">
        <v>10</v>
      </c>
      <c r="G78" s="16" t="n">
        <v>71217.18</v>
      </c>
      <c r="H78" s="17" t="n">
        <v>37502.94</v>
      </c>
      <c r="I78" s="17" t="n">
        <v>12561.64</v>
      </c>
      <c r="J78" s="18" t="n">
        <v>21152.6</v>
      </c>
    </row>
    <row r="79" customFormat="false" ht="10.5" hidden="false" customHeight="false" outlineLevel="0" collapsed="false">
      <c r="A79" s="9"/>
      <c r="B79" s="19"/>
      <c r="C79" s="19"/>
      <c r="D79" s="19"/>
      <c r="E79" s="19"/>
      <c r="F79" s="15" t="s">
        <v>11</v>
      </c>
      <c r="G79" s="16" t="n">
        <v>53384.93</v>
      </c>
      <c r="H79" s="17" t="n">
        <v>22126.28</v>
      </c>
      <c r="I79" s="17" t="n">
        <v>16656.01</v>
      </c>
      <c r="J79" s="18" t="n">
        <v>14602.64</v>
      </c>
    </row>
    <row r="80" customFormat="false" ht="10.5" hidden="false" customHeight="false" outlineLevel="0" collapsed="false">
      <c r="A80" s="9"/>
      <c r="B80" s="19"/>
      <c r="C80" s="19"/>
      <c r="D80" s="19"/>
      <c r="E80" s="19"/>
      <c r="F80" s="15" t="s">
        <v>12</v>
      </c>
      <c r="G80" s="16" t="n">
        <v>137305.08</v>
      </c>
      <c r="H80" s="17" t="n">
        <v>33444.07</v>
      </c>
      <c r="I80" s="17" t="n">
        <v>21714.83</v>
      </c>
      <c r="J80" s="18" t="n">
        <v>82146.18</v>
      </c>
    </row>
    <row r="81" customFormat="false" ht="10.5" hidden="false" customHeight="false" outlineLevel="0" collapsed="false">
      <c r="A81" s="9"/>
      <c r="B81" s="19"/>
      <c r="C81" s="19"/>
      <c r="D81" s="19"/>
      <c r="E81" s="19"/>
      <c r="F81" s="15" t="s">
        <v>13</v>
      </c>
      <c r="G81" s="16" t="n">
        <v>41685.36</v>
      </c>
      <c r="H81" s="17" t="n">
        <v>5837.11</v>
      </c>
      <c r="I81" s="17" t="n">
        <v>6173.46</v>
      </c>
      <c r="J81" s="18" t="n">
        <v>29674.79</v>
      </c>
    </row>
    <row r="82" customFormat="false" ht="10.5" hidden="false" customHeight="false" outlineLevel="0" collapsed="false">
      <c r="A82" s="9"/>
      <c r="B82" s="19"/>
      <c r="C82" s="19"/>
      <c r="D82" s="19"/>
      <c r="E82" s="19"/>
      <c r="F82" s="15" t="s">
        <v>14</v>
      </c>
      <c r="G82" s="16" t="n">
        <v>87989.7300000001</v>
      </c>
      <c r="H82" s="17" t="n">
        <v>5357.44</v>
      </c>
      <c r="I82" s="17" t="n">
        <v>6126.81</v>
      </c>
      <c r="J82" s="18" t="n">
        <v>76505.4800000002</v>
      </c>
    </row>
    <row r="83" customFormat="false" ht="10.5" hidden="false" customHeight="false" outlineLevel="0" collapsed="false">
      <c r="A83" s="9"/>
      <c r="B83" s="19"/>
      <c r="C83" s="19"/>
      <c r="D83" s="19"/>
      <c r="E83" s="19"/>
      <c r="F83" s="15" t="s">
        <v>15</v>
      </c>
      <c r="G83" s="16" t="n">
        <v>8108.79</v>
      </c>
      <c r="H83" s="17" t="n">
        <v>106.18</v>
      </c>
      <c r="I83" s="17" t="n">
        <v>0</v>
      </c>
      <c r="J83" s="18" t="n">
        <v>8002.61</v>
      </c>
    </row>
    <row r="84" customFormat="false" ht="10.5" hidden="false" customHeight="false" outlineLevel="0" collapsed="false">
      <c r="A84" s="9"/>
      <c r="B84" s="19"/>
      <c r="C84" s="19"/>
      <c r="D84" s="19"/>
      <c r="E84" s="19"/>
      <c r="F84" s="15" t="s">
        <v>16</v>
      </c>
      <c r="G84" s="16" t="n">
        <v>2165.92</v>
      </c>
      <c r="H84" s="17" t="n">
        <v>158.86</v>
      </c>
      <c r="I84" s="17" t="n">
        <v>0</v>
      </c>
      <c r="J84" s="18" t="n">
        <v>2007.06</v>
      </c>
    </row>
    <row r="85" customFormat="false" ht="10.5" hidden="false" customHeight="true" outlineLevel="0" collapsed="false">
      <c r="A85" s="9"/>
      <c r="B85" s="19" t="s">
        <v>21</v>
      </c>
      <c r="C85" s="19" t="s">
        <v>7</v>
      </c>
      <c r="D85" s="19" t="s">
        <v>2</v>
      </c>
      <c r="E85" s="19" t="s">
        <v>8</v>
      </c>
      <c r="F85" s="15" t="s">
        <v>2</v>
      </c>
      <c r="G85" s="16" t="n">
        <v>2388924.45</v>
      </c>
      <c r="H85" s="17" t="n">
        <v>911776.67</v>
      </c>
      <c r="I85" s="17" t="n">
        <v>380864.8</v>
      </c>
      <c r="J85" s="18" t="n">
        <v>1096282.98</v>
      </c>
    </row>
    <row r="86" customFormat="false" ht="10.5" hidden="false" customHeight="false" outlineLevel="0" collapsed="false">
      <c r="A86" s="9"/>
      <c r="B86" s="19"/>
      <c r="C86" s="19"/>
      <c r="D86" s="19"/>
      <c r="E86" s="19"/>
      <c r="F86" s="15" t="s">
        <v>9</v>
      </c>
      <c r="G86" s="16" t="n">
        <v>27186.11</v>
      </c>
      <c r="H86" s="17" t="n">
        <v>19946.62</v>
      </c>
      <c r="I86" s="17" t="n">
        <v>5808.67</v>
      </c>
      <c r="J86" s="18" t="n">
        <v>1430.82</v>
      </c>
    </row>
    <row r="87" customFormat="false" ht="10.5" hidden="false" customHeight="false" outlineLevel="0" collapsed="false">
      <c r="A87" s="9"/>
      <c r="B87" s="19"/>
      <c r="C87" s="19"/>
      <c r="D87" s="19"/>
      <c r="E87" s="19"/>
      <c r="F87" s="15" t="s">
        <v>10</v>
      </c>
      <c r="G87" s="16" t="n">
        <v>324241.84</v>
      </c>
      <c r="H87" s="17" t="n">
        <v>201545.3</v>
      </c>
      <c r="I87" s="17" t="n">
        <v>46224.47</v>
      </c>
      <c r="J87" s="18" t="n">
        <v>76472.07</v>
      </c>
    </row>
    <row r="88" customFormat="false" ht="10.5" hidden="false" customHeight="false" outlineLevel="0" collapsed="false">
      <c r="A88" s="9"/>
      <c r="B88" s="19"/>
      <c r="C88" s="19"/>
      <c r="D88" s="19"/>
      <c r="E88" s="19"/>
      <c r="F88" s="15" t="s">
        <v>11</v>
      </c>
      <c r="G88" s="16" t="n">
        <v>333239.419999999</v>
      </c>
      <c r="H88" s="17" t="n">
        <v>187662.1</v>
      </c>
      <c r="I88" s="17" t="n">
        <v>82325.05</v>
      </c>
      <c r="J88" s="18" t="n">
        <v>63252.2699999999</v>
      </c>
    </row>
    <row r="89" customFormat="false" ht="10.5" hidden="false" customHeight="false" outlineLevel="0" collapsed="false">
      <c r="A89" s="9"/>
      <c r="B89" s="19"/>
      <c r="C89" s="19"/>
      <c r="D89" s="19"/>
      <c r="E89" s="19"/>
      <c r="F89" s="15" t="s">
        <v>12</v>
      </c>
      <c r="G89" s="16" t="n">
        <v>782610.570000004</v>
      </c>
      <c r="H89" s="17" t="n">
        <v>320866.909999999</v>
      </c>
      <c r="I89" s="17" t="n">
        <v>145242.45</v>
      </c>
      <c r="J89" s="18" t="n">
        <v>316501.21</v>
      </c>
    </row>
    <row r="90" customFormat="false" ht="10.5" hidden="false" customHeight="false" outlineLevel="0" collapsed="false">
      <c r="A90" s="9"/>
      <c r="B90" s="19"/>
      <c r="C90" s="19"/>
      <c r="D90" s="19"/>
      <c r="E90" s="19"/>
      <c r="F90" s="15" t="s">
        <v>13</v>
      </c>
      <c r="G90" s="16" t="n">
        <v>308694.049999999</v>
      </c>
      <c r="H90" s="17" t="n">
        <v>82309.88</v>
      </c>
      <c r="I90" s="17" t="n">
        <v>48638.62</v>
      </c>
      <c r="J90" s="18" t="n">
        <v>177745.55</v>
      </c>
    </row>
    <row r="91" customFormat="false" ht="10.5" hidden="false" customHeight="false" outlineLevel="0" collapsed="false">
      <c r="A91" s="9"/>
      <c r="B91" s="19"/>
      <c r="C91" s="19"/>
      <c r="D91" s="19"/>
      <c r="E91" s="19"/>
      <c r="F91" s="15" t="s">
        <v>14</v>
      </c>
      <c r="G91" s="16" t="n">
        <v>514374.540000001</v>
      </c>
      <c r="H91" s="17" t="n">
        <v>93160.5699999999</v>
      </c>
      <c r="I91" s="17" t="n">
        <v>47009.02</v>
      </c>
      <c r="J91" s="18" t="n">
        <v>374204.95</v>
      </c>
    </row>
    <row r="92" customFormat="false" ht="10.5" hidden="false" customHeight="false" outlineLevel="0" collapsed="false">
      <c r="A92" s="9"/>
      <c r="B92" s="19"/>
      <c r="C92" s="19"/>
      <c r="D92" s="19"/>
      <c r="E92" s="19"/>
      <c r="F92" s="15" t="s">
        <v>15</v>
      </c>
      <c r="G92" s="16" t="n">
        <v>51096.9799999999</v>
      </c>
      <c r="H92" s="17" t="n">
        <v>1471.42</v>
      </c>
      <c r="I92" s="17" t="n">
        <v>2114.97</v>
      </c>
      <c r="J92" s="18" t="n">
        <v>47510.5899999999</v>
      </c>
    </row>
    <row r="93" customFormat="false" ht="10.5" hidden="false" customHeight="false" outlineLevel="0" collapsed="false">
      <c r="A93" s="9"/>
      <c r="B93" s="19"/>
      <c r="C93" s="19"/>
      <c r="D93" s="19"/>
      <c r="E93" s="19"/>
      <c r="F93" s="15" t="s">
        <v>16</v>
      </c>
      <c r="G93" s="16" t="n">
        <v>47480.94</v>
      </c>
      <c r="H93" s="17" t="n">
        <v>4813.87</v>
      </c>
      <c r="I93" s="17" t="n">
        <v>3501.55</v>
      </c>
      <c r="J93" s="18" t="n">
        <v>39165.52</v>
      </c>
    </row>
    <row r="94" customFormat="false" ht="10.5" hidden="false" customHeight="true" outlineLevel="0" collapsed="false">
      <c r="A94" s="9"/>
      <c r="B94" s="19"/>
      <c r="C94" s="19"/>
      <c r="D94" s="19" t="s">
        <v>17</v>
      </c>
      <c r="E94" s="19" t="s">
        <v>8</v>
      </c>
      <c r="F94" s="15" t="s">
        <v>2</v>
      </c>
      <c r="G94" s="16" t="n">
        <v>1153193.92000001</v>
      </c>
      <c r="H94" s="17" t="n">
        <v>542137.390000002</v>
      </c>
      <c r="I94" s="17" t="n">
        <v>181255.67</v>
      </c>
      <c r="J94" s="18" t="n">
        <v>429800.860000002</v>
      </c>
    </row>
    <row r="95" customFormat="false" ht="10.5" hidden="false" customHeight="false" outlineLevel="0" collapsed="false">
      <c r="A95" s="9"/>
      <c r="B95" s="19"/>
      <c r="C95" s="19"/>
      <c r="D95" s="19"/>
      <c r="E95" s="19"/>
      <c r="F95" s="15" t="s">
        <v>9</v>
      </c>
      <c r="G95" s="16" t="n">
        <v>15617.29</v>
      </c>
      <c r="H95" s="17" t="n">
        <v>12227.94</v>
      </c>
      <c r="I95" s="17" t="n">
        <v>2840.89</v>
      </c>
      <c r="J95" s="18" t="n">
        <v>548.46</v>
      </c>
    </row>
    <row r="96" customFormat="false" ht="10.5" hidden="false" customHeight="false" outlineLevel="0" collapsed="false">
      <c r="A96" s="9"/>
      <c r="B96" s="19"/>
      <c r="C96" s="19"/>
      <c r="D96" s="19"/>
      <c r="E96" s="19"/>
      <c r="F96" s="15" t="s">
        <v>10</v>
      </c>
      <c r="G96" s="16" t="n">
        <v>157329.01</v>
      </c>
      <c r="H96" s="17" t="n">
        <v>102098.45</v>
      </c>
      <c r="I96" s="17" t="n">
        <v>17549.45</v>
      </c>
      <c r="J96" s="18" t="n">
        <v>37681.11</v>
      </c>
    </row>
    <row r="97" customFormat="false" ht="10.5" hidden="false" customHeight="false" outlineLevel="0" collapsed="false">
      <c r="A97" s="9"/>
      <c r="B97" s="19"/>
      <c r="C97" s="19"/>
      <c r="D97" s="19"/>
      <c r="E97" s="19"/>
      <c r="F97" s="15" t="s">
        <v>11</v>
      </c>
      <c r="G97" s="16" t="n">
        <v>158967.47</v>
      </c>
      <c r="H97" s="17" t="n">
        <v>104288.21</v>
      </c>
      <c r="I97" s="17" t="n">
        <v>27954.89</v>
      </c>
      <c r="J97" s="18" t="n">
        <v>26724.37</v>
      </c>
    </row>
    <row r="98" customFormat="false" ht="10.5" hidden="false" customHeight="false" outlineLevel="0" collapsed="false">
      <c r="A98" s="9"/>
      <c r="B98" s="19"/>
      <c r="C98" s="19"/>
      <c r="D98" s="19"/>
      <c r="E98" s="19"/>
      <c r="F98" s="15" t="s">
        <v>12</v>
      </c>
      <c r="G98" s="16" t="n">
        <v>411427.440000001</v>
      </c>
      <c r="H98" s="17" t="n">
        <v>205299.59</v>
      </c>
      <c r="I98" s="17" t="n">
        <v>76554.2099999999</v>
      </c>
      <c r="J98" s="18" t="n">
        <v>129573.64</v>
      </c>
    </row>
    <row r="99" customFormat="false" ht="10.5" hidden="false" customHeight="false" outlineLevel="0" collapsed="false">
      <c r="A99" s="9"/>
      <c r="B99" s="19"/>
      <c r="C99" s="19"/>
      <c r="D99" s="19"/>
      <c r="E99" s="19"/>
      <c r="F99" s="15" t="s">
        <v>13</v>
      </c>
      <c r="G99" s="16" t="n">
        <v>156453.22</v>
      </c>
      <c r="H99" s="17" t="n">
        <v>55532.5800000001</v>
      </c>
      <c r="I99" s="17" t="n">
        <v>25670.78</v>
      </c>
      <c r="J99" s="18" t="n">
        <v>75249.8599999998</v>
      </c>
    </row>
    <row r="100" customFormat="false" ht="10.5" hidden="false" customHeight="false" outlineLevel="0" collapsed="false">
      <c r="A100" s="9"/>
      <c r="B100" s="19"/>
      <c r="C100" s="19"/>
      <c r="D100" s="19"/>
      <c r="E100" s="19"/>
      <c r="F100" s="15" t="s">
        <v>14</v>
      </c>
      <c r="G100" s="16" t="n">
        <v>220393.76</v>
      </c>
      <c r="H100" s="17" t="n">
        <v>58156.36</v>
      </c>
      <c r="I100" s="17" t="n">
        <v>28496.38</v>
      </c>
      <c r="J100" s="18" t="n">
        <v>133741.02</v>
      </c>
    </row>
    <row r="101" customFormat="false" ht="10.5" hidden="false" customHeight="false" outlineLevel="0" collapsed="false">
      <c r="A101" s="9"/>
      <c r="B101" s="19"/>
      <c r="C101" s="19"/>
      <c r="D101" s="19"/>
      <c r="E101" s="19"/>
      <c r="F101" s="15" t="s">
        <v>15</v>
      </c>
      <c r="G101" s="16" t="n">
        <v>16222.53</v>
      </c>
      <c r="H101" s="17" t="n">
        <v>905.58</v>
      </c>
      <c r="I101" s="17" t="n">
        <v>495.79</v>
      </c>
      <c r="J101" s="18" t="n">
        <v>14821.16</v>
      </c>
    </row>
    <row r="102" customFormat="false" ht="10.5" hidden="false" customHeight="false" outlineLevel="0" collapsed="false">
      <c r="A102" s="9"/>
      <c r="B102" s="19"/>
      <c r="C102" s="19"/>
      <c r="D102" s="19"/>
      <c r="E102" s="19"/>
      <c r="F102" s="15" t="s">
        <v>16</v>
      </c>
      <c r="G102" s="16" t="n">
        <v>16783.2</v>
      </c>
      <c r="H102" s="17" t="n">
        <v>3628.68</v>
      </c>
      <c r="I102" s="17" t="n">
        <v>1693.28</v>
      </c>
      <c r="J102" s="18" t="n">
        <v>11461.24</v>
      </c>
    </row>
    <row r="103" customFormat="false" ht="10.5" hidden="false" customHeight="true" outlineLevel="0" collapsed="false">
      <c r="A103" s="9"/>
      <c r="B103" s="19"/>
      <c r="C103" s="19"/>
      <c r="D103" s="19" t="s">
        <v>18</v>
      </c>
      <c r="E103" s="19" t="s">
        <v>8</v>
      </c>
      <c r="F103" s="15" t="s">
        <v>2</v>
      </c>
      <c r="G103" s="16" t="n">
        <v>1235730.53</v>
      </c>
      <c r="H103" s="17" t="n">
        <v>369639.279999999</v>
      </c>
      <c r="I103" s="17" t="n">
        <v>199609.13</v>
      </c>
      <c r="J103" s="18" t="n">
        <v>666482.120000008</v>
      </c>
    </row>
    <row r="104" customFormat="false" ht="10.5" hidden="false" customHeight="false" outlineLevel="0" collapsed="false">
      <c r="A104" s="9"/>
      <c r="B104" s="19"/>
      <c r="C104" s="19"/>
      <c r="D104" s="19"/>
      <c r="E104" s="19"/>
      <c r="F104" s="15" t="s">
        <v>9</v>
      </c>
      <c r="G104" s="16" t="n">
        <v>11568.82</v>
      </c>
      <c r="H104" s="17" t="n">
        <v>7718.68</v>
      </c>
      <c r="I104" s="17" t="n">
        <v>2967.78</v>
      </c>
      <c r="J104" s="18" t="n">
        <v>882.36</v>
      </c>
    </row>
    <row r="105" customFormat="false" ht="10.5" hidden="false" customHeight="false" outlineLevel="0" collapsed="false">
      <c r="A105" s="9"/>
      <c r="B105" s="19"/>
      <c r="C105" s="19"/>
      <c r="D105" s="19"/>
      <c r="E105" s="19"/>
      <c r="F105" s="15" t="s">
        <v>10</v>
      </c>
      <c r="G105" s="16" t="n">
        <v>166912.83</v>
      </c>
      <c r="H105" s="17" t="n">
        <v>99446.85</v>
      </c>
      <c r="I105" s="17" t="n">
        <v>28675.02</v>
      </c>
      <c r="J105" s="18" t="n">
        <v>38790.96</v>
      </c>
    </row>
    <row r="106" customFormat="false" ht="10.5" hidden="false" customHeight="false" outlineLevel="0" collapsed="false">
      <c r="A106" s="9"/>
      <c r="B106" s="19"/>
      <c r="C106" s="19"/>
      <c r="D106" s="19"/>
      <c r="E106" s="19"/>
      <c r="F106" s="15" t="s">
        <v>11</v>
      </c>
      <c r="G106" s="16" t="n">
        <v>174271.95</v>
      </c>
      <c r="H106" s="17" t="n">
        <v>83373.8900000001</v>
      </c>
      <c r="I106" s="17" t="n">
        <v>54370.1599999999</v>
      </c>
      <c r="J106" s="18" t="n">
        <v>36527.9</v>
      </c>
    </row>
    <row r="107" customFormat="false" ht="10.5" hidden="false" customHeight="false" outlineLevel="0" collapsed="false">
      <c r="A107" s="9"/>
      <c r="B107" s="19"/>
      <c r="C107" s="19"/>
      <c r="D107" s="19"/>
      <c r="E107" s="19"/>
      <c r="F107" s="15" t="s">
        <v>12</v>
      </c>
      <c r="G107" s="16" t="n">
        <v>371183.13</v>
      </c>
      <c r="H107" s="17" t="n">
        <v>115567.32</v>
      </c>
      <c r="I107" s="17" t="n">
        <v>68688.24</v>
      </c>
      <c r="J107" s="18" t="n">
        <v>186927.57</v>
      </c>
    </row>
    <row r="108" customFormat="false" ht="10.5" hidden="false" customHeight="false" outlineLevel="0" collapsed="false">
      <c r="A108" s="9"/>
      <c r="B108" s="19"/>
      <c r="C108" s="19"/>
      <c r="D108" s="19"/>
      <c r="E108" s="19"/>
      <c r="F108" s="15" t="s">
        <v>13</v>
      </c>
      <c r="G108" s="16" t="n">
        <v>152240.83</v>
      </c>
      <c r="H108" s="17" t="n">
        <v>26777.3</v>
      </c>
      <c r="I108" s="17" t="n">
        <v>22967.84</v>
      </c>
      <c r="J108" s="18" t="n">
        <v>102495.69</v>
      </c>
    </row>
    <row r="109" customFormat="false" ht="10.5" hidden="false" customHeight="false" outlineLevel="0" collapsed="false">
      <c r="A109" s="9"/>
      <c r="B109" s="19"/>
      <c r="C109" s="19"/>
      <c r="D109" s="19"/>
      <c r="E109" s="19"/>
      <c r="F109" s="15" t="s">
        <v>14</v>
      </c>
      <c r="G109" s="16" t="n">
        <v>293980.78</v>
      </c>
      <c r="H109" s="17" t="n">
        <v>35004.21</v>
      </c>
      <c r="I109" s="17" t="n">
        <v>18512.64</v>
      </c>
      <c r="J109" s="18" t="n">
        <v>240463.930000001</v>
      </c>
    </row>
    <row r="110" customFormat="false" ht="10.5" hidden="false" customHeight="false" outlineLevel="0" collapsed="false">
      <c r="A110" s="9"/>
      <c r="B110" s="19"/>
      <c r="C110" s="19"/>
      <c r="D110" s="19"/>
      <c r="E110" s="19"/>
      <c r="F110" s="15" t="s">
        <v>15</v>
      </c>
      <c r="G110" s="16" t="n">
        <v>34874.45</v>
      </c>
      <c r="H110" s="17" t="n">
        <v>565.84</v>
      </c>
      <c r="I110" s="17" t="n">
        <v>1619.18</v>
      </c>
      <c r="J110" s="18" t="n">
        <v>32689.43</v>
      </c>
    </row>
    <row r="111" customFormat="false" ht="10.5" hidden="false" customHeight="false" outlineLevel="0" collapsed="false">
      <c r="A111" s="9"/>
      <c r="B111" s="19"/>
      <c r="C111" s="19"/>
      <c r="D111" s="19"/>
      <c r="E111" s="19"/>
      <c r="F111" s="15" t="s">
        <v>16</v>
      </c>
      <c r="G111" s="16" t="n">
        <v>30697.74</v>
      </c>
      <c r="H111" s="17" t="n">
        <v>1185.19</v>
      </c>
      <c r="I111" s="17" t="n">
        <v>1808.27</v>
      </c>
      <c r="J111" s="18" t="n">
        <v>27704.28</v>
      </c>
    </row>
    <row r="112" customFormat="false" ht="10.5" hidden="false" customHeight="true" outlineLevel="0" collapsed="false">
      <c r="A112" s="9"/>
      <c r="B112" s="19" t="s">
        <v>22</v>
      </c>
      <c r="C112" s="19" t="s">
        <v>7</v>
      </c>
      <c r="D112" s="19" t="s">
        <v>2</v>
      </c>
      <c r="E112" s="19" t="s">
        <v>8</v>
      </c>
      <c r="F112" s="15" t="s">
        <v>2</v>
      </c>
      <c r="G112" s="16" t="n">
        <v>1202627.93</v>
      </c>
      <c r="H112" s="17" t="n">
        <v>478806.320000001</v>
      </c>
      <c r="I112" s="17" t="n">
        <v>159580.34</v>
      </c>
      <c r="J112" s="18" t="n">
        <v>564241.270000006</v>
      </c>
    </row>
    <row r="113" customFormat="false" ht="10.5" hidden="false" customHeight="false" outlineLevel="0" collapsed="false">
      <c r="A113" s="9"/>
      <c r="B113" s="19"/>
      <c r="C113" s="19"/>
      <c r="D113" s="19"/>
      <c r="E113" s="19"/>
      <c r="F113" s="15" t="s">
        <v>9</v>
      </c>
      <c r="G113" s="16" t="n">
        <v>8812.95</v>
      </c>
      <c r="H113" s="17" t="n">
        <v>6107.45</v>
      </c>
      <c r="I113" s="17" t="n">
        <v>1037.88</v>
      </c>
      <c r="J113" s="18" t="n">
        <v>1667.62</v>
      </c>
    </row>
    <row r="114" customFormat="false" ht="10.5" hidden="false" customHeight="false" outlineLevel="0" collapsed="false">
      <c r="A114" s="9"/>
      <c r="B114" s="19"/>
      <c r="C114" s="19"/>
      <c r="D114" s="19"/>
      <c r="E114" s="19"/>
      <c r="F114" s="15" t="s">
        <v>10</v>
      </c>
      <c r="G114" s="16" t="n">
        <v>112262.24</v>
      </c>
      <c r="H114" s="17" t="n">
        <v>69817.21</v>
      </c>
      <c r="I114" s="17" t="n">
        <v>15926.17</v>
      </c>
      <c r="J114" s="18" t="n">
        <v>26518.86</v>
      </c>
    </row>
    <row r="115" customFormat="false" ht="10.5" hidden="false" customHeight="false" outlineLevel="0" collapsed="false">
      <c r="A115" s="9"/>
      <c r="B115" s="19"/>
      <c r="C115" s="19"/>
      <c r="D115" s="19"/>
      <c r="E115" s="19"/>
      <c r="F115" s="15" t="s">
        <v>11</v>
      </c>
      <c r="G115" s="16" t="n">
        <v>131194.3</v>
      </c>
      <c r="H115" s="17" t="n">
        <v>75429.26</v>
      </c>
      <c r="I115" s="17" t="n">
        <v>30436.18</v>
      </c>
      <c r="J115" s="18" t="n">
        <v>25328.86</v>
      </c>
    </row>
    <row r="116" customFormat="false" ht="10.5" hidden="false" customHeight="false" outlineLevel="0" collapsed="false">
      <c r="A116" s="9"/>
      <c r="B116" s="19"/>
      <c r="C116" s="19"/>
      <c r="D116" s="19"/>
      <c r="E116" s="19"/>
      <c r="F116" s="15" t="s">
        <v>12</v>
      </c>
      <c r="G116" s="16" t="n">
        <v>339716.240000001</v>
      </c>
      <c r="H116" s="17" t="n">
        <v>169274.13</v>
      </c>
      <c r="I116" s="17" t="n">
        <v>56931.4</v>
      </c>
      <c r="J116" s="18" t="n">
        <v>113510.71</v>
      </c>
    </row>
    <row r="117" customFormat="false" ht="10.5" hidden="false" customHeight="false" outlineLevel="0" collapsed="false">
      <c r="A117" s="9"/>
      <c r="B117" s="19"/>
      <c r="C117" s="19"/>
      <c r="D117" s="19"/>
      <c r="E117" s="19"/>
      <c r="F117" s="15" t="s">
        <v>13</v>
      </c>
      <c r="G117" s="16" t="n">
        <v>168560.38</v>
      </c>
      <c r="H117" s="17" t="n">
        <v>61237.0899999999</v>
      </c>
      <c r="I117" s="17" t="n">
        <v>23180.45</v>
      </c>
      <c r="J117" s="18" t="n">
        <v>84142.8399999999</v>
      </c>
    </row>
    <row r="118" customFormat="false" ht="10.5" hidden="false" customHeight="false" outlineLevel="0" collapsed="false">
      <c r="A118" s="9"/>
      <c r="B118" s="19"/>
      <c r="C118" s="19"/>
      <c r="D118" s="19"/>
      <c r="E118" s="19"/>
      <c r="F118" s="15" t="s">
        <v>14</v>
      </c>
      <c r="G118" s="16" t="n">
        <v>373288.88</v>
      </c>
      <c r="H118" s="17" t="n">
        <v>93906.91</v>
      </c>
      <c r="I118" s="17" t="n">
        <v>30414.98</v>
      </c>
      <c r="J118" s="18" t="n">
        <v>248966.989999999</v>
      </c>
    </row>
    <row r="119" customFormat="false" ht="10.5" hidden="false" customHeight="false" outlineLevel="0" collapsed="false">
      <c r="A119" s="9"/>
      <c r="B119" s="19"/>
      <c r="C119" s="19"/>
      <c r="D119" s="19"/>
      <c r="E119" s="19"/>
      <c r="F119" s="15" t="s">
        <v>15</v>
      </c>
      <c r="G119" s="16" t="n">
        <v>38570.8099999999</v>
      </c>
      <c r="H119" s="17" t="n">
        <v>1238.01</v>
      </c>
      <c r="I119" s="17" t="n">
        <v>757.9</v>
      </c>
      <c r="J119" s="18" t="n">
        <v>36574.8999999999</v>
      </c>
    </row>
    <row r="120" customFormat="false" ht="10.5" hidden="false" customHeight="false" outlineLevel="0" collapsed="false">
      <c r="A120" s="9"/>
      <c r="B120" s="19"/>
      <c r="C120" s="19"/>
      <c r="D120" s="19"/>
      <c r="E120" s="19"/>
      <c r="F120" s="15" t="s">
        <v>16</v>
      </c>
      <c r="G120" s="16" t="n">
        <v>30222.13</v>
      </c>
      <c r="H120" s="17" t="n">
        <v>1796.26</v>
      </c>
      <c r="I120" s="17" t="n">
        <v>895.38</v>
      </c>
      <c r="J120" s="18" t="n">
        <v>27530.49</v>
      </c>
    </row>
    <row r="121" customFormat="false" ht="10.5" hidden="false" customHeight="true" outlineLevel="0" collapsed="false">
      <c r="A121" s="9"/>
      <c r="B121" s="19"/>
      <c r="C121" s="19"/>
      <c r="D121" s="19" t="s">
        <v>17</v>
      </c>
      <c r="E121" s="19" t="s">
        <v>8</v>
      </c>
      <c r="F121" s="15" t="s">
        <v>2</v>
      </c>
      <c r="G121" s="16" t="n">
        <v>608934.680000003</v>
      </c>
      <c r="H121" s="17" t="n">
        <v>295081.419999998</v>
      </c>
      <c r="I121" s="17" t="n">
        <v>88240.4799999998</v>
      </c>
      <c r="J121" s="18" t="n">
        <v>225612.779999999</v>
      </c>
    </row>
    <row r="122" customFormat="false" ht="10.5" hidden="false" customHeight="false" outlineLevel="0" collapsed="false">
      <c r="A122" s="9"/>
      <c r="B122" s="19"/>
      <c r="C122" s="19"/>
      <c r="D122" s="19"/>
      <c r="E122" s="19"/>
      <c r="F122" s="15" t="s">
        <v>9</v>
      </c>
      <c r="G122" s="16" t="n">
        <v>5073.55</v>
      </c>
      <c r="H122" s="17" t="n">
        <v>3554.02</v>
      </c>
      <c r="I122" s="17" t="n">
        <v>893.63</v>
      </c>
      <c r="J122" s="18" t="n">
        <v>625.9</v>
      </c>
    </row>
    <row r="123" customFormat="false" ht="10.5" hidden="false" customHeight="false" outlineLevel="0" collapsed="false">
      <c r="A123" s="9"/>
      <c r="B123" s="19"/>
      <c r="C123" s="19"/>
      <c r="D123" s="19"/>
      <c r="E123" s="19"/>
      <c r="F123" s="15" t="s">
        <v>10</v>
      </c>
      <c r="G123" s="16" t="n">
        <v>55361.28</v>
      </c>
      <c r="H123" s="17" t="n">
        <v>36738.08</v>
      </c>
      <c r="I123" s="17" t="n">
        <v>5969.87</v>
      </c>
      <c r="J123" s="18" t="n">
        <v>12653.33</v>
      </c>
    </row>
    <row r="124" customFormat="false" ht="10.5" hidden="false" customHeight="false" outlineLevel="0" collapsed="false">
      <c r="A124" s="9"/>
      <c r="B124" s="19"/>
      <c r="C124" s="19"/>
      <c r="D124" s="19"/>
      <c r="E124" s="19"/>
      <c r="F124" s="15" t="s">
        <v>11</v>
      </c>
      <c r="G124" s="16" t="n">
        <v>72491.6199999999</v>
      </c>
      <c r="H124" s="17" t="n">
        <v>46139.3000000001</v>
      </c>
      <c r="I124" s="17" t="n">
        <v>14171.07</v>
      </c>
      <c r="J124" s="18" t="n">
        <v>12181.25</v>
      </c>
    </row>
    <row r="125" customFormat="false" ht="10.5" hidden="false" customHeight="false" outlineLevel="0" collapsed="false">
      <c r="A125" s="9"/>
      <c r="B125" s="19"/>
      <c r="C125" s="19"/>
      <c r="D125" s="19"/>
      <c r="E125" s="19"/>
      <c r="F125" s="15" t="s">
        <v>12</v>
      </c>
      <c r="G125" s="16" t="n">
        <v>182242.68</v>
      </c>
      <c r="H125" s="17" t="n">
        <v>108564.51</v>
      </c>
      <c r="I125" s="17" t="n">
        <v>31234.59</v>
      </c>
      <c r="J125" s="18" t="n">
        <v>42443.58</v>
      </c>
    </row>
    <row r="126" customFormat="false" ht="10.5" hidden="false" customHeight="false" outlineLevel="0" collapsed="false">
      <c r="A126" s="9"/>
      <c r="B126" s="19"/>
      <c r="C126" s="19"/>
      <c r="D126" s="19"/>
      <c r="E126" s="19"/>
      <c r="F126" s="15" t="s">
        <v>13</v>
      </c>
      <c r="G126" s="16" t="n">
        <v>95024.7899999999</v>
      </c>
      <c r="H126" s="17" t="n">
        <v>41464.3</v>
      </c>
      <c r="I126" s="17" t="n">
        <v>16426.49</v>
      </c>
      <c r="J126" s="18" t="n">
        <v>37134.0000000001</v>
      </c>
    </row>
    <row r="127" customFormat="false" ht="10.5" hidden="false" customHeight="false" outlineLevel="0" collapsed="false">
      <c r="A127" s="9"/>
      <c r="B127" s="19"/>
      <c r="C127" s="19"/>
      <c r="D127" s="19"/>
      <c r="E127" s="19"/>
      <c r="F127" s="15" t="s">
        <v>14</v>
      </c>
      <c r="G127" s="16" t="n">
        <v>175049.049999999</v>
      </c>
      <c r="H127" s="17" t="n">
        <v>56709.3699999999</v>
      </c>
      <c r="I127" s="17" t="n">
        <v>18175.07</v>
      </c>
      <c r="J127" s="18" t="n">
        <v>100164.61</v>
      </c>
    </row>
    <row r="128" customFormat="false" ht="10.5" hidden="false" customHeight="false" outlineLevel="0" collapsed="false">
      <c r="A128" s="9"/>
      <c r="B128" s="19"/>
      <c r="C128" s="19"/>
      <c r="D128" s="19"/>
      <c r="E128" s="19"/>
      <c r="F128" s="15" t="s">
        <v>15</v>
      </c>
      <c r="G128" s="16" t="n">
        <v>14450.68</v>
      </c>
      <c r="H128" s="17" t="n">
        <v>903.87</v>
      </c>
      <c r="I128" s="17" t="n">
        <v>672.14</v>
      </c>
      <c r="J128" s="18" t="n">
        <v>12874.67</v>
      </c>
    </row>
    <row r="129" customFormat="false" ht="10.5" hidden="false" customHeight="false" outlineLevel="0" collapsed="false">
      <c r="A129" s="9"/>
      <c r="B129" s="19"/>
      <c r="C129" s="19"/>
      <c r="D129" s="19"/>
      <c r="E129" s="19"/>
      <c r="F129" s="15" t="s">
        <v>16</v>
      </c>
      <c r="G129" s="16" t="n">
        <v>9241.03</v>
      </c>
      <c r="H129" s="17" t="n">
        <v>1007.97</v>
      </c>
      <c r="I129" s="17" t="n">
        <v>697.62</v>
      </c>
      <c r="J129" s="18" t="n">
        <v>7535.44</v>
      </c>
    </row>
    <row r="130" customFormat="false" ht="10.5" hidden="false" customHeight="true" outlineLevel="0" collapsed="false">
      <c r="A130" s="9"/>
      <c r="B130" s="19"/>
      <c r="C130" s="19"/>
      <c r="D130" s="19" t="s">
        <v>18</v>
      </c>
      <c r="E130" s="19" t="s">
        <v>8</v>
      </c>
      <c r="F130" s="15" t="s">
        <v>2</v>
      </c>
      <c r="G130" s="16" t="n">
        <v>593693.249999999</v>
      </c>
      <c r="H130" s="17" t="n">
        <v>183724.9</v>
      </c>
      <c r="I130" s="17" t="n">
        <v>71339.86</v>
      </c>
      <c r="J130" s="18" t="n">
        <v>338628.490000002</v>
      </c>
    </row>
    <row r="131" customFormat="false" ht="10.5" hidden="false" customHeight="false" outlineLevel="0" collapsed="false">
      <c r="A131" s="9"/>
      <c r="B131" s="19"/>
      <c r="C131" s="19"/>
      <c r="D131" s="19"/>
      <c r="E131" s="19"/>
      <c r="F131" s="15" t="s">
        <v>9</v>
      </c>
      <c r="G131" s="16" t="n">
        <v>3739.4</v>
      </c>
      <c r="H131" s="17" t="n">
        <v>2553.43</v>
      </c>
      <c r="I131" s="17" t="n">
        <v>144.25</v>
      </c>
      <c r="J131" s="18" t="n">
        <v>1041.72</v>
      </c>
    </row>
    <row r="132" customFormat="false" ht="10.5" hidden="false" customHeight="false" outlineLevel="0" collapsed="false">
      <c r="A132" s="9"/>
      <c r="B132" s="19"/>
      <c r="C132" s="19"/>
      <c r="D132" s="19"/>
      <c r="E132" s="19"/>
      <c r="F132" s="15" t="s">
        <v>10</v>
      </c>
      <c r="G132" s="16" t="n">
        <v>56900.96</v>
      </c>
      <c r="H132" s="17" t="n">
        <v>33079.13</v>
      </c>
      <c r="I132" s="17" t="n">
        <v>9956.3</v>
      </c>
      <c r="J132" s="18" t="n">
        <v>13865.53</v>
      </c>
    </row>
    <row r="133" customFormat="false" ht="10.5" hidden="false" customHeight="false" outlineLevel="0" collapsed="false">
      <c r="A133" s="9"/>
      <c r="B133" s="19"/>
      <c r="C133" s="19"/>
      <c r="D133" s="19"/>
      <c r="E133" s="19"/>
      <c r="F133" s="15" t="s">
        <v>11</v>
      </c>
      <c r="G133" s="16" t="n">
        <v>58702.68</v>
      </c>
      <c r="H133" s="17" t="n">
        <v>29289.96</v>
      </c>
      <c r="I133" s="17" t="n">
        <v>16265.11</v>
      </c>
      <c r="J133" s="18" t="n">
        <v>13147.61</v>
      </c>
    </row>
    <row r="134" customFormat="false" ht="10.5" hidden="false" customHeight="false" outlineLevel="0" collapsed="false">
      <c r="A134" s="9"/>
      <c r="B134" s="19"/>
      <c r="C134" s="19"/>
      <c r="D134" s="19"/>
      <c r="E134" s="19"/>
      <c r="F134" s="15" t="s">
        <v>12</v>
      </c>
      <c r="G134" s="16" t="n">
        <v>157473.56</v>
      </c>
      <c r="H134" s="17" t="n">
        <v>60709.6199999999</v>
      </c>
      <c r="I134" s="17" t="n">
        <v>25696.81</v>
      </c>
      <c r="J134" s="18" t="n">
        <v>71067.1299999998</v>
      </c>
    </row>
    <row r="135" customFormat="false" ht="10.5" hidden="false" customHeight="false" outlineLevel="0" collapsed="false">
      <c r="A135" s="9"/>
      <c r="B135" s="19"/>
      <c r="C135" s="19"/>
      <c r="D135" s="19"/>
      <c r="E135" s="19"/>
      <c r="F135" s="15" t="s">
        <v>13</v>
      </c>
      <c r="G135" s="16" t="n">
        <v>73535.5899999998</v>
      </c>
      <c r="H135" s="17" t="n">
        <v>19772.79</v>
      </c>
      <c r="I135" s="17" t="n">
        <v>6753.96</v>
      </c>
      <c r="J135" s="18" t="n">
        <v>47008.8399999999</v>
      </c>
    </row>
    <row r="136" customFormat="false" ht="10.5" hidden="false" customHeight="false" outlineLevel="0" collapsed="false">
      <c r="A136" s="9"/>
      <c r="B136" s="19"/>
      <c r="C136" s="19"/>
      <c r="D136" s="19"/>
      <c r="E136" s="19"/>
      <c r="F136" s="15" t="s">
        <v>14</v>
      </c>
      <c r="G136" s="16" t="n">
        <v>198239.83</v>
      </c>
      <c r="H136" s="17" t="n">
        <v>37197.5400000001</v>
      </c>
      <c r="I136" s="17" t="n">
        <v>12239.91</v>
      </c>
      <c r="J136" s="18" t="n">
        <v>148802.38</v>
      </c>
    </row>
    <row r="137" customFormat="false" ht="10.5" hidden="false" customHeight="false" outlineLevel="0" collapsed="false">
      <c r="A137" s="9"/>
      <c r="B137" s="19"/>
      <c r="C137" s="19"/>
      <c r="D137" s="19"/>
      <c r="E137" s="19"/>
      <c r="F137" s="15" t="s">
        <v>15</v>
      </c>
      <c r="G137" s="16" t="n">
        <v>24120.13</v>
      </c>
      <c r="H137" s="17" t="n">
        <v>334.14</v>
      </c>
      <c r="I137" s="17" t="n">
        <v>85.76</v>
      </c>
      <c r="J137" s="18" t="n">
        <v>23700.23</v>
      </c>
    </row>
    <row r="138" customFormat="false" ht="10.5" hidden="false" customHeight="false" outlineLevel="0" collapsed="false">
      <c r="A138" s="9"/>
      <c r="B138" s="19"/>
      <c r="C138" s="19"/>
      <c r="D138" s="19"/>
      <c r="E138" s="19"/>
      <c r="F138" s="15" t="s">
        <v>16</v>
      </c>
      <c r="G138" s="16" t="n">
        <v>20981.1</v>
      </c>
      <c r="H138" s="17" t="n">
        <v>788.29</v>
      </c>
      <c r="I138" s="17" t="n">
        <v>197.76</v>
      </c>
      <c r="J138" s="18" t="n">
        <v>19995.05</v>
      </c>
    </row>
    <row r="139" customFormat="false" ht="10.5" hidden="false" customHeight="true" outlineLevel="0" collapsed="false">
      <c r="A139" s="9"/>
      <c r="B139" s="20" t="s">
        <v>23</v>
      </c>
      <c r="C139" s="20" t="s">
        <v>7</v>
      </c>
      <c r="D139" s="19" t="s">
        <v>2</v>
      </c>
      <c r="E139" s="19" t="s">
        <v>8</v>
      </c>
      <c r="F139" s="15" t="s">
        <v>2</v>
      </c>
      <c r="G139" s="16" t="n">
        <v>2049321.32999997</v>
      </c>
      <c r="H139" s="17" t="n">
        <v>788350.709999998</v>
      </c>
      <c r="I139" s="17" t="n">
        <v>214054.18</v>
      </c>
      <c r="J139" s="18" t="n">
        <v>1046916.43999999</v>
      </c>
    </row>
    <row r="140" customFormat="false" ht="10.5" hidden="false" customHeight="false" outlineLevel="0" collapsed="false">
      <c r="A140" s="9"/>
      <c r="B140" s="20"/>
      <c r="C140" s="20"/>
      <c r="D140" s="20"/>
      <c r="E140" s="20"/>
      <c r="F140" s="15" t="s">
        <v>9</v>
      </c>
      <c r="G140" s="16" t="n">
        <v>3827.96</v>
      </c>
      <c r="H140" s="17" t="n">
        <v>2756.68</v>
      </c>
      <c r="I140" s="17" t="n">
        <v>632.92</v>
      </c>
      <c r="J140" s="18" t="n">
        <v>438.36</v>
      </c>
    </row>
    <row r="141" customFormat="false" ht="10.5" hidden="false" customHeight="false" outlineLevel="0" collapsed="false">
      <c r="A141" s="9"/>
      <c r="B141" s="20"/>
      <c r="C141" s="20"/>
      <c r="D141" s="20"/>
      <c r="E141" s="20"/>
      <c r="F141" s="15" t="s">
        <v>10</v>
      </c>
      <c r="G141" s="16" t="n">
        <v>88612.8399999999</v>
      </c>
      <c r="H141" s="17" t="n">
        <v>51319.71</v>
      </c>
      <c r="I141" s="17" t="n">
        <v>14196.32</v>
      </c>
      <c r="J141" s="18" t="n">
        <v>23096.81</v>
      </c>
    </row>
    <row r="142" customFormat="false" ht="10.5" hidden="false" customHeight="false" outlineLevel="0" collapsed="false">
      <c r="A142" s="9"/>
      <c r="B142" s="20"/>
      <c r="C142" s="20"/>
      <c r="D142" s="20"/>
      <c r="E142" s="20"/>
      <c r="F142" s="15" t="s">
        <v>11</v>
      </c>
      <c r="G142" s="16" t="n">
        <v>144330.82</v>
      </c>
      <c r="H142" s="17" t="n">
        <v>82825.5499999999</v>
      </c>
      <c r="I142" s="17" t="n">
        <v>36536.48</v>
      </c>
      <c r="J142" s="18" t="n">
        <v>24968.79</v>
      </c>
    </row>
    <row r="143" customFormat="false" ht="10.5" hidden="false" customHeight="false" outlineLevel="0" collapsed="false">
      <c r="A143" s="9"/>
      <c r="B143" s="20"/>
      <c r="C143" s="20"/>
      <c r="D143" s="20"/>
      <c r="E143" s="20"/>
      <c r="F143" s="15" t="s">
        <v>12</v>
      </c>
      <c r="G143" s="16" t="n">
        <v>484543.180000004</v>
      </c>
      <c r="H143" s="17" t="n">
        <v>256121.979999999</v>
      </c>
      <c r="I143" s="17" t="n">
        <v>80730.7599999999</v>
      </c>
      <c r="J143" s="18" t="n">
        <v>147690.44</v>
      </c>
    </row>
    <row r="144" customFormat="false" ht="10.5" hidden="false" customHeight="false" outlineLevel="0" collapsed="false">
      <c r="A144" s="9"/>
      <c r="B144" s="20"/>
      <c r="C144" s="20"/>
      <c r="D144" s="20"/>
      <c r="E144" s="20"/>
      <c r="F144" s="15" t="s">
        <v>13</v>
      </c>
      <c r="G144" s="16" t="n">
        <v>277651.56</v>
      </c>
      <c r="H144" s="17" t="n">
        <v>124874.87</v>
      </c>
      <c r="I144" s="17" t="n">
        <v>27108.1</v>
      </c>
      <c r="J144" s="18" t="n">
        <v>125668.59</v>
      </c>
    </row>
    <row r="145" customFormat="false" ht="10.5" hidden="false" customHeight="false" outlineLevel="0" collapsed="false">
      <c r="A145" s="9"/>
      <c r="B145" s="20"/>
      <c r="C145" s="20"/>
      <c r="D145" s="20"/>
      <c r="E145" s="20"/>
      <c r="F145" s="15" t="s">
        <v>14</v>
      </c>
      <c r="G145" s="16" t="n">
        <v>863581.739999992</v>
      </c>
      <c r="H145" s="17" t="n">
        <v>264506.549999999</v>
      </c>
      <c r="I145" s="17" t="n">
        <v>51999.38</v>
      </c>
      <c r="J145" s="18" t="n">
        <v>547075.810000015</v>
      </c>
    </row>
    <row r="146" customFormat="false" ht="10.5" hidden="false" customHeight="false" outlineLevel="0" collapsed="false">
      <c r="A146" s="9"/>
      <c r="B146" s="20"/>
      <c r="C146" s="20"/>
      <c r="D146" s="20"/>
      <c r="E146" s="20"/>
      <c r="F146" s="15" t="s">
        <v>15</v>
      </c>
      <c r="G146" s="16" t="n">
        <v>99362.7099999998</v>
      </c>
      <c r="H146" s="17" t="n">
        <v>3122.04</v>
      </c>
      <c r="I146" s="17" t="n">
        <v>1805.39</v>
      </c>
      <c r="J146" s="18" t="n">
        <v>94435.2799999997</v>
      </c>
    </row>
    <row r="147" customFormat="false" ht="10.5" hidden="false" customHeight="false" outlineLevel="0" collapsed="false">
      <c r="A147" s="9"/>
      <c r="B147" s="20"/>
      <c r="C147" s="20"/>
      <c r="D147" s="20"/>
      <c r="E147" s="20"/>
      <c r="F147" s="15" t="s">
        <v>16</v>
      </c>
      <c r="G147" s="16" t="n">
        <v>87410.5199999997</v>
      </c>
      <c r="H147" s="17" t="n">
        <v>2823.33</v>
      </c>
      <c r="I147" s="17" t="n">
        <v>1044.83</v>
      </c>
      <c r="J147" s="18" t="n">
        <v>83542.3599999996</v>
      </c>
    </row>
    <row r="148" customFormat="false" ht="10.5" hidden="false" customHeight="true" outlineLevel="0" collapsed="false">
      <c r="A148" s="9"/>
      <c r="B148" s="20"/>
      <c r="C148" s="20"/>
      <c r="D148" s="19" t="s">
        <v>17</v>
      </c>
      <c r="E148" s="19" t="s">
        <v>8</v>
      </c>
      <c r="F148" s="15" t="s">
        <v>2</v>
      </c>
      <c r="G148" s="16" t="n">
        <v>1031922.61</v>
      </c>
      <c r="H148" s="17" t="n">
        <v>497441.480000003</v>
      </c>
      <c r="I148" s="17" t="n">
        <v>115133.14</v>
      </c>
      <c r="J148" s="18" t="n">
        <v>419347.990000004</v>
      </c>
    </row>
    <row r="149" customFormat="false" ht="10.5" hidden="false" customHeight="false" outlineLevel="0" collapsed="false">
      <c r="A149" s="9"/>
      <c r="B149" s="20"/>
      <c r="C149" s="20"/>
      <c r="D149" s="20"/>
      <c r="E149" s="20"/>
      <c r="F149" s="15" t="s">
        <v>9</v>
      </c>
      <c r="G149" s="16" t="n">
        <v>1586.01</v>
      </c>
      <c r="H149" s="17" t="n">
        <v>1347.23</v>
      </c>
      <c r="I149" s="17" t="n">
        <v>0</v>
      </c>
      <c r="J149" s="18" t="n">
        <v>238.78</v>
      </c>
    </row>
    <row r="150" customFormat="false" ht="10.5" hidden="false" customHeight="false" outlineLevel="0" collapsed="false">
      <c r="A150" s="9"/>
      <c r="B150" s="20"/>
      <c r="C150" s="20"/>
      <c r="D150" s="20"/>
      <c r="E150" s="20"/>
      <c r="F150" s="15" t="s">
        <v>10</v>
      </c>
      <c r="G150" s="16" t="n">
        <v>42214.78</v>
      </c>
      <c r="H150" s="17" t="n">
        <v>26210.82</v>
      </c>
      <c r="I150" s="17" t="n">
        <v>5000.62</v>
      </c>
      <c r="J150" s="18" t="n">
        <v>11003.34</v>
      </c>
    </row>
    <row r="151" customFormat="false" ht="10.5" hidden="false" customHeight="false" outlineLevel="0" collapsed="false">
      <c r="A151" s="9"/>
      <c r="B151" s="20"/>
      <c r="C151" s="20"/>
      <c r="D151" s="20"/>
      <c r="E151" s="20"/>
      <c r="F151" s="15" t="s">
        <v>11</v>
      </c>
      <c r="G151" s="16" t="n">
        <v>79315.2899999999</v>
      </c>
      <c r="H151" s="17" t="n">
        <v>51408.3699999999</v>
      </c>
      <c r="I151" s="17" t="n">
        <v>15055.42</v>
      </c>
      <c r="J151" s="18" t="n">
        <v>12851.5</v>
      </c>
    </row>
    <row r="152" customFormat="false" ht="10.5" hidden="false" customHeight="false" outlineLevel="0" collapsed="false">
      <c r="A152" s="9"/>
      <c r="B152" s="20"/>
      <c r="C152" s="20"/>
      <c r="D152" s="20"/>
      <c r="E152" s="20"/>
      <c r="F152" s="15" t="s">
        <v>12</v>
      </c>
      <c r="G152" s="16" t="n">
        <v>274103.769999998</v>
      </c>
      <c r="H152" s="17" t="n">
        <v>173059.08</v>
      </c>
      <c r="I152" s="17" t="n">
        <v>43581.87</v>
      </c>
      <c r="J152" s="18" t="n">
        <v>57462.8199999999</v>
      </c>
    </row>
    <row r="153" customFormat="false" ht="10.5" hidden="false" customHeight="false" outlineLevel="0" collapsed="false">
      <c r="A153" s="9"/>
      <c r="B153" s="20"/>
      <c r="C153" s="20"/>
      <c r="D153" s="20"/>
      <c r="E153" s="20"/>
      <c r="F153" s="15" t="s">
        <v>13</v>
      </c>
      <c r="G153" s="16" t="n">
        <v>159426.780000001</v>
      </c>
      <c r="H153" s="17" t="n">
        <v>86944.87</v>
      </c>
      <c r="I153" s="17" t="n">
        <v>16719.66</v>
      </c>
      <c r="J153" s="18" t="n">
        <v>55762.25</v>
      </c>
    </row>
    <row r="154" customFormat="false" ht="10.5" hidden="false" customHeight="false" outlineLevel="0" collapsed="false">
      <c r="A154" s="9"/>
      <c r="B154" s="20"/>
      <c r="C154" s="20"/>
      <c r="D154" s="20"/>
      <c r="E154" s="20"/>
      <c r="F154" s="15" t="s">
        <v>14</v>
      </c>
      <c r="G154" s="16" t="n">
        <v>413731.180000003</v>
      </c>
      <c r="H154" s="17" t="n">
        <v>154797.66</v>
      </c>
      <c r="I154" s="17" t="n">
        <v>32874.03</v>
      </c>
      <c r="J154" s="18" t="n">
        <v>226059.489999998</v>
      </c>
    </row>
    <row r="155" customFormat="false" ht="10.5" hidden="false" customHeight="false" outlineLevel="0" collapsed="false">
      <c r="A155" s="9"/>
      <c r="B155" s="20"/>
      <c r="C155" s="20"/>
      <c r="D155" s="20"/>
      <c r="E155" s="20"/>
      <c r="F155" s="15" t="s">
        <v>15</v>
      </c>
      <c r="G155" s="16" t="n">
        <v>35668.3</v>
      </c>
      <c r="H155" s="17" t="n">
        <v>2197.84</v>
      </c>
      <c r="I155" s="17" t="n">
        <v>1144.99</v>
      </c>
      <c r="J155" s="18" t="n">
        <v>32325.47</v>
      </c>
    </row>
    <row r="156" customFormat="false" ht="10.5" hidden="false" customHeight="false" outlineLevel="0" collapsed="false">
      <c r="A156" s="9"/>
      <c r="B156" s="20"/>
      <c r="C156" s="20"/>
      <c r="D156" s="20"/>
      <c r="E156" s="20"/>
      <c r="F156" s="15" t="s">
        <v>16</v>
      </c>
      <c r="G156" s="16" t="n">
        <v>25876.5</v>
      </c>
      <c r="H156" s="17" t="n">
        <v>1475.61</v>
      </c>
      <c r="I156" s="17" t="n">
        <v>756.55</v>
      </c>
      <c r="J156" s="18" t="n">
        <v>23644.34</v>
      </c>
    </row>
    <row r="157" customFormat="false" ht="10.5" hidden="false" customHeight="true" outlineLevel="0" collapsed="false">
      <c r="A157" s="9"/>
      <c r="B157" s="20"/>
      <c r="C157" s="20"/>
      <c r="D157" s="20" t="s">
        <v>18</v>
      </c>
      <c r="E157" s="20" t="s">
        <v>8</v>
      </c>
      <c r="F157" s="15" t="s">
        <v>2</v>
      </c>
      <c r="G157" s="16" t="n">
        <v>1017398.71999999</v>
      </c>
      <c r="H157" s="17" t="n">
        <v>290909.230000001</v>
      </c>
      <c r="I157" s="17" t="n">
        <v>98921.04</v>
      </c>
      <c r="J157" s="18" t="n">
        <v>627568.450000017</v>
      </c>
    </row>
    <row r="158" customFormat="false" ht="10.5" hidden="false" customHeight="false" outlineLevel="0" collapsed="false">
      <c r="A158" s="9"/>
      <c r="B158" s="20"/>
      <c r="C158" s="20"/>
      <c r="D158" s="20"/>
      <c r="E158" s="20"/>
      <c r="F158" s="15" t="s">
        <v>9</v>
      </c>
      <c r="G158" s="16" t="n">
        <v>2241.95</v>
      </c>
      <c r="H158" s="17" t="n">
        <v>1409.45</v>
      </c>
      <c r="I158" s="17" t="n">
        <v>632.92</v>
      </c>
      <c r="J158" s="18" t="n">
        <v>199.58</v>
      </c>
    </row>
    <row r="159" customFormat="false" ht="10.5" hidden="false" customHeight="false" outlineLevel="0" collapsed="false">
      <c r="A159" s="9"/>
      <c r="B159" s="20"/>
      <c r="C159" s="20"/>
      <c r="D159" s="20"/>
      <c r="E159" s="20"/>
      <c r="F159" s="15" t="s">
        <v>10</v>
      </c>
      <c r="G159" s="16" t="n">
        <v>46398.06</v>
      </c>
      <c r="H159" s="17" t="n">
        <v>25108.89</v>
      </c>
      <c r="I159" s="17" t="n">
        <v>9195.7</v>
      </c>
      <c r="J159" s="18" t="n">
        <v>12093.47</v>
      </c>
    </row>
    <row r="160" customFormat="false" ht="10.5" hidden="false" customHeight="false" outlineLevel="0" collapsed="false">
      <c r="A160" s="9"/>
      <c r="B160" s="20"/>
      <c r="C160" s="20"/>
      <c r="D160" s="20"/>
      <c r="E160" s="20"/>
      <c r="F160" s="15" t="s">
        <v>11</v>
      </c>
      <c r="G160" s="16" t="n">
        <v>65015.53</v>
      </c>
      <c r="H160" s="17" t="n">
        <v>31417.18</v>
      </c>
      <c r="I160" s="17" t="n">
        <v>21481.06</v>
      </c>
      <c r="J160" s="18" t="n">
        <v>12117.29</v>
      </c>
    </row>
    <row r="161" customFormat="false" ht="10.5" hidden="false" customHeight="false" outlineLevel="0" collapsed="false">
      <c r="A161" s="9"/>
      <c r="B161" s="20"/>
      <c r="C161" s="20"/>
      <c r="D161" s="20"/>
      <c r="E161" s="20"/>
      <c r="F161" s="15" t="s">
        <v>12</v>
      </c>
      <c r="G161" s="16" t="n">
        <v>210439.410000001</v>
      </c>
      <c r="H161" s="17" t="n">
        <v>83062.8999999998</v>
      </c>
      <c r="I161" s="17" t="n">
        <v>37148.89</v>
      </c>
      <c r="J161" s="18" t="n">
        <v>90227.6199999999</v>
      </c>
    </row>
    <row r="162" customFormat="false" ht="10.5" hidden="false" customHeight="false" outlineLevel="0" collapsed="false">
      <c r="A162" s="9"/>
      <c r="B162" s="20"/>
      <c r="C162" s="20"/>
      <c r="D162" s="20"/>
      <c r="E162" s="20"/>
      <c r="F162" s="15" t="s">
        <v>13</v>
      </c>
      <c r="G162" s="16" t="n">
        <v>118224.78</v>
      </c>
      <c r="H162" s="17" t="n">
        <v>37930</v>
      </c>
      <c r="I162" s="17" t="n">
        <v>10388.44</v>
      </c>
      <c r="J162" s="18" t="n">
        <v>69906.3399999999</v>
      </c>
    </row>
    <row r="163" customFormat="false" ht="10.5" hidden="false" customHeight="false" outlineLevel="0" collapsed="false">
      <c r="A163" s="9"/>
      <c r="B163" s="20"/>
      <c r="C163" s="20"/>
      <c r="D163" s="20"/>
      <c r="E163" s="20"/>
      <c r="F163" s="15" t="s">
        <v>14</v>
      </c>
      <c r="G163" s="16" t="n">
        <v>449850.560000005</v>
      </c>
      <c r="H163" s="17" t="n">
        <v>109708.89</v>
      </c>
      <c r="I163" s="17" t="n">
        <v>19125.35</v>
      </c>
      <c r="J163" s="18" t="n">
        <v>321016.32</v>
      </c>
    </row>
    <row r="164" customFormat="false" ht="10.5" hidden="false" customHeight="false" outlineLevel="0" collapsed="false">
      <c r="A164" s="9"/>
      <c r="B164" s="20"/>
      <c r="C164" s="20"/>
      <c r="D164" s="20"/>
      <c r="E164" s="20"/>
      <c r="F164" s="15" t="s">
        <v>15</v>
      </c>
      <c r="G164" s="16" t="n">
        <v>63694.4099999998</v>
      </c>
      <c r="H164" s="17" t="n">
        <v>924.2</v>
      </c>
      <c r="I164" s="17" t="n">
        <v>660.4</v>
      </c>
      <c r="J164" s="18" t="n">
        <v>62109.8099999999</v>
      </c>
    </row>
    <row r="165" customFormat="false" ht="11.25" hidden="false" customHeight="false" outlineLevel="0" collapsed="false">
      <c r="A165" s="9"/>
      <c r="B165" s="20"/>
      <c r="C165" s="20"/>
      <c r="D165" s="20"/>
      <c r="E165" s="20"/>
      <c r="F165" s="21" t="s">
        <v>16</v>
      </c>
      <c r="G165" s="22" t="n">
        <v>61534.0199999999</v>
      </c>
      <c r="H165" s="23" t="n">
        <v>1347.72</v>
      </c>
      <c r="I165" s="23" t="n">
        <v>288.28</v>
      </c>
      <c r="J165" s="24" t="n">
        <v>59898.0199999999</v>
      </c>
    </row>
    <row r="166" customFormat="false" ht="11.25" hidden="false" customHeight="true" outlineLevel="0" collapsed="false">
      <c r="A166" s="19" t="s">
        <v>24</v>
      </c>
      <c r="B166" s="19"/>
      <c r="C166" s="19"/>
      <c r="D166" s="19"/>
      <c r="E166" s="19"/>
      <c r="F166" s="19"/>
      <c r="G166" s="19"/>
      <c r="H166" s="19"/>
      <c r="I166" s="19"/>
      <c r="J166" s="19"/>
    </row>
  </sheetData>
  <mergeCells count="53">
    <mergeCell ref="A1:J1"/>
    <mergeCell ref="A2:F3"/>
    <mergeCell ref="G2:J2"/>
    <mergeCell ref="A4:A165"/>
    <mergeCell ref="B4:B30"/>
    <mergeCell ref="C4:C30"/>
    <mergeCell ref="D4:D12"/>
    <mergeCell ref="E4:E12"/>
    <mergeCell ref="D13:D21"/>
    <mergeCell ref="E13:E21"/>
    <mergeCell ref="D22:D30"/>
    <mergeCell ref="E22:E30"/>
    <mergeCell ref="B31:B57"/>
    <mergeCell ref="C31:C57"/>
    <mergeCell ref="D31:D39"/>
    <mergeCell ref="E31:E39"/>
    <mergeCell ref="D40:D48"/>
    <mergeCell ref="E40:E48"/>
    <mergeCell ref="D49:D57"/>
    <mergeCell ref="E49:E57"/>
    <mergeCell ref="B58:B84"/>
    <mergeCell ref="C58:C84"/>
    <mergeCell ref="D58:D66"/>
    <mergeCell ref="E58:E66"/>
    <mergeCell ref="D67:D75"/>
    <mergeCell ref="E67:E75"/>
    <mergeCell ref="D76:D84"/>
    <mergeCell ref="E76:E84"/>
    <mergeCell ref="B85:B111"/>
    <mergeCell ref="C85:C111"/>
    <mergeCell ref="D85:D93"/>
    <mergeCell ref="E85:E93"/>
    <mergeCell ref="D94:D102"/>
    <mergeCell ref="E94:E102"/>
    <mergeCell ref="D103:D111"/>
    <mergeCell ref="E103:E111"/>
    <mergeCell ref="B112:B138"/>
    <mergeCell ref="C112:C138"/>
    <mergeCell ref="D112:D120"/>
    <mergeCell ref="E112:E120"/>
    <mergeCell ref="D121:D129"/>
    <mergeCell ref="E121:E129"/>
    <mergeCell ref="D130:D138"/>
    <mergeCell ref="E130:E138"/>
    <mergeCell ref="B139:B165"/>
    <mergeCell ref="C139:C165"/>
    <mergeCell ref="D139:D147"/>
    <mergeCell ref="E139:E147"/>
    <mergeCell ref="D148:D156"/>
    <mergeCell ref="E148:E156"/>
    <mergeCell ref="D157:D165"/>
    <mergeCell ref="E157:E165"/>
    <mergeCell ref="A166:J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0" activeCellId="0" sqref="K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23.7"/>
    <col collapsed="false" customWidth="true" hidden="false" outlineLevel="0" max="3" min="3" style="26" width="0.56"/>
    <col collapsed="false" customWidth="true" hidden="false" outlineLevel="0" max="5" min="4" style="27" width="8.7"/>
    <col collapsed="false" customWidth="true" hidden="false" outlineLevel="0" max="6" min="6" style="27" width="9.7"/>
    <col collapsed="false" customWidth="true" hidden="false" outlineLevel="0" max="7" min="7" style="27" width="9.41"/>
    <col collapsed="false" customWidth="true" hidden="false" outlineLevel="0" max="8" min="8" style="27" width="8.7"/>
    <col collapsed="false" customWidth="true" hidden="false" outlineLevel="0" max="9" min="9" style="25" width="24.85"/>
    <col collapsed="false" customWidth="true" hidden="false" outlineLevel="0" max="10" min="10" style="25" width="9.7"/>
    <col collapsed="false" customWidth="true" hidden="false" outlineLevel="0" max="13" min="11" style="25" width="7.7"/>
    <col collapsed="false" customWidth="true" hidden="false" outlineLevel="0" max="14" min="14" style="28" width="7.7"/>
    <col collapsed="false" customWidth="false" hidden="false" outlineLevel="0" max="257" min="15" style="25" width="9.14"/>
  </cols>
  <sheetData>
    <row r="1" customFormat="false" ht="10.5" hidden="false" customHeight="false" outlineLevel="0" collapsed="false"/>
    <row r="2" s="29" customFormat="true" ht="12" hidden="false" customHeight="true" outlineLevel="0" collapsed="false">
      <c r="B2" s="30" t="s">
        <v>25</v>
      </c>
      <c r="C2" s="30"/>
      <c r="D2" s="30"/>
      <c r="E2" s="30"/>
      <c r="F2" s="30"/>
      <c r="G2" s="30"/>
      <c r="H2" s="30"/>
      <c r="I2" s="30"/>
      <c r="J2" s="31"/>
    </row>
    <row r="3" s="29" customFormat="true" ht="12" hidden="false" customHeight="true" outlineLevel="0" collapsed="false">
      <c r="B3" s="32" t="s">
        <v>26</v>
      </c>
      <c r="C3" s="32"/>
      <c r="D3" s="32"/>
      <c r="E3" s="32"/>
      <c r="F3" s="32"/>
      <c r="G3" s="32"/>
      <c r="H3" s="32"/>
      <c r="I3" s="32"/>
      <c r="J3" s="33"/>
    </row>
    <row r="4" customFormat="false" ht="12" hidden="false" customHeight="true" outlineLevel="0" collapsed="false">
      <c r="A4" s="29"/>
      <c r="B4" s="34" t="s">
        <v>27</v>
      </c>
      <c r="C4" s="35"/>
      <c r="D4" s="36"/>
      <c r="E4" s="37"/>
      <c r="F4" s="37"/>
      <c r="G4" s="37"/>
      <c r="H4" s="38"/>
      <c r="I4" s="39" t="s">
        <v>28</v>
      </c>
      <c r="J4" s="40" t="n">
        <v>41681</v>
      </c>
      <c r="K4" s="29"/>
      <c r="L4" s="29"/>
      <c r="M4" s="29"/>
      <c r="N4" s="29"/>
    </row>
    <row r="5" s="46" customFormat="true" ht="12" hidden="false" customHeight="true" outlineLevel="0" collapsed="false">
      <c r="A5" s="29"/>
      <c r="B5" s="41" t="s">
        <v>29</v>
      </c>
      <c r="C5" s="42"/>
      <c r="D5" s="42"/>
      <c r="E5" s="42"/>
      <c r="F5" s="43"/>
      <c r="G5" s="44"/>
      <c r="H5" s="43"/>
      <c r="I5" s="42"/>
      <c r="J5" s="45"/>
      <c r="K5" s="29"/>
      <c r="L5" s="29"/>
      <c r="M5" s="29"/>
      <c r="N5" s="29"/>
    </row>
    <row r="6" customFormat="false" ht="42" hidden="false" customHeight="true" outlineLevel="0" collapsed="false">
      <c r="A6" s="29"/>
      <c r="B6" s="47" t="s">
        <v>30</v>
      </c>
      <c r="C6" s="48"/>
      <c r="D6" s="49" t="s">
        <v>31</v>
      </c>
      <c r="E6" s="50" t="s">
        <v>32</v>
      </c>
      <c r="F6" s="50"/>
      <c r="G6" s="50"/>
      <c r="H6" s="51" t="s">
        <v>33</v>
      </c>
      <c r="I6" s="52" t="s">
        <v>34</v>
      </c>
      <c r="J6" s="53" t="s">
        <v>35</v>
      </c>
      <c r="K6" s="29"/>
      <c r="L6" s="29"/>
      <c r="M6" s="29"/>
      <c r="N6" s="29"/>
    </row>
    <row r="7" customFormat="false" ht="35.1" hidden="false" customHeight="true" outlineLevel="0" collapsed="false">
      <c r="A7" s="29"/>
      <c r="B7" s="47"/>
      <c r="C7" s="54"/>
      <c r="D7" s="49"/>
      <c r="E7" s="55" t="s">
        <v>36</v>
      </c>
      <c r="F7" s="56" t="s">
        <v>37</v>
      </c>
      <c r="G7" s="57" t="s">
        <v>38</v>
      </c>
      <c r="H7" s="51"/>
      <c r="I7" s="52"/>
      <c r="J7" s="58" t="s">
        <v>39</v>
      </c>
      <c r="K7" s="29" t="s">
        <v>40</v>
      </c>
      <c r="L7" s="29"/>
      <c r="M7" s="29"/>
      <c r="N7" s="29"/>
    </row>
    <row r="8" s="46" customFormat="true" ht="12.75" hidden="false" customHeight="true" outlineLevel="0" collapsed="false">
      <c r="A8" s="29"/>
      <c r="B8" s="59" t="s">
        <v>41</v>
      </c>
      <c r="C8" s="59"/>
      <c r="D8" s="59"/>
      <c r="E8" s="59"/>
      <c r="F8" s="59"/>
      <c r="G8" s="59"/>
      <c r="H8" s="59"/>
      <c r="I8" s="59"/>
      <c r="J8" s="60"/>
      <c r="K8" s="29"/>
      <c r="L8" s="29"/>
      <c r="M8" s="29"/>
      <c r="N8" s="29"/>
    </row>
    <row r="9" s="69" customFormat="true" ht="12" hidden="false" customHeight="true" outlineLevel="0" collapsed="false">
      <c r="A9" s="29"/>
      <c r="B9" s="61" t="s">
        <v>42</v>
      </c>
      <c r="C9" s="62" t="s">
        <v>40</v>
      </c>
      <c r="D9" s="63" t="n">
        <v>9404.07196999959</v>
      </c>
      <c r="E9" s="64" t="n">
        <v>4981.29258000001</v>
      </c>
      <c r="F9" s="65" t="n">
        <v>3635.90528</v>
      </c>
      <c r="G9" s="66" t="n">
        <v>1345.38730000001</v>
      </c>
      <c r="H9" s="67" t="n">
        <v>4422.77938999993</v>
      </c>
      <c r="I9" s="62" t="s">
        <v>43</v>
      </c>
      <c r="J9" s="68" t="n">
        <f aca="false">G9/E9</f>
        <v>0.270087989892777</v>
      </c>
      <c r="K9" s="29"/>
      <c r="L9" s="29"/>
      <c r="M9" s="29"/>
      <c r="N9" s="29"/>
    </row>
    <row r="10" s="29" customFormat="true" ht="16.15" hidden="false" customHeight="true" outlineLevel="0" collapsed="false">
      <c r="B10" s="70" t="s">
        <v>44</v>
      </c>
      <c r="C10" s="71" t="s">
        <v>40</v>
      </c>
      <c r="D10" s="72" t="n">
        <v>191.55953</v>
      </c>
      <c r="E10" s="73" t="n">
        <v>166.39224</v>
      </c>
      <c r="F10" s="74" t="n">
        <v>140.22471</v>
      </c>
      <c r="G10" s="74" t="n">
        <v>26.16753</v>
      </c>
      <c r="H10" s="75" t="n">
        <v>25.16729</v>
      </c>
      <c r="I10" s="71" t="s">
        <v>45</v>
      </c>
      <c r="J10" s="76"/>
    </row>
    <row r="11" s="29" customFormat="true" ht="16.15" hidden="false" customHeight="true" outlineLevel="0" collapsed="false">
      <c r="B11" s="70" t="s">
        <v>46</v>
      </c>
      <c r="C11" s="71" t="s">
        <v>40</v>
      </c>
      <c r="D11" s="72" t="n">
        <v>1195.04878000001</v>
      </c>
      <c r="E11" s="73" t="n">
        <v>891.87422</v>
      </c>
      <c r="F11" s="74" t="n">
        <v>724.22096</v>
      </c>
      <c r="G11" s="74" t="n">
        <v>167.65326</v>
      </c>
      <c r="H11" s="75" t="n">
        <v>303.17456</v>
      </c>
      <c r="I11" s="71" t="s">
        <v>47</v>
      </c>
      <c r="J11" s="76"/>
    </row>
    <row r="12" s="29" customFormat="true" ht="16.15" hidden="false" customHeight="true" outlineLevel="0" collapsed="false">
      <c r="B12" s="77" t="s">
        <v>48</v>
      </c>
      <c r="C12" s="78" t="s">
        <v>40</v>
      </c>
      <c r="D12" s="79" t="n">
        <v>1173.85339000001</v>
      </c>
      <c r="E12" s="80" t="n">
        <v>933.601739999998</v>
      </c>
      <c r="F12" s="81" t="n">
        <v>651.777329999998</v>
      </c>
      <c r="G12" s="81" t="n">
        <v>281.82441</v>
      </c>
      <c r="H12" s="82" t="n">
        <v>240.25165</v>
      </c>
      <c r="I12" s="71" t="s">
        <v>49</v>
      </c>
      <c r="J12" s="76"/>
    </row>
    <row r="13" s="86" customFormat="true" ht="16.15" hidden="false" customHeight="true" outlineLevel="0" collapsed="false">
      <c r="A13" s="29"/>
      <c r="B13" s="83" t="s">
        <v>50</v>
      </c>
      <c r="C13" s="84"/>
      <c r="D13" s="79"/>
      <c r="E13" s="80"/>
      <c r="F13" s="81"/>
      <c r="G13" s="81"/>
      <c r="H13" s="82"/>
      <c r="I13" s="85" t="s">
        <v>51</v>
      </c>
      <c r="J13" s="76"/>
      <c r="K13" s="29"/>
      <c r="L13" s="29"/>
      <c r="M13" s="29"/>
      <c r="N13" s="29"/>
      <c r="Q13" s="29"/>
    </row>
    <row r="14" s="29" customFormat="true" ht="16.15" hidden="false" customHeight="true" outlineLevel="0" collapsed="false">
      <c r="B14" s="77" t="s">
        <v>52</v>
      </c>
      <c r="C14" s="78" t="s">
        <v>40</v>
      </c>
      <c r="D14" s="79" t="n">
        <v>2947.91502</v>
      </c>
      <c r="E14" s="80" t="n">
        <v>1734.41491</v>
      </c>
      <c r="F14" s="81" t="n">
        <v>1224.51391</v>
      </c>
      <c r="G14" s="81" t="n">
        <v>509.900999999999</v>
      </c>
      <c r="H14" s="82" t="n">
        <v>1213.50011</v>
      </c>
      <c r="I14" s="71" t="s">
        <v>53</v>
      </c>
      <c r="J14" s="76"/>
    </row>
    <row r="15" s="29" customFormat="true" ht="16.15" hidden="false" customHeight="true" outlineLevel="0" collapsed="false">
      <c r="B15" s="70" t="s">
        <v>54</v>
      </c>
      <c r="C15" s="71" t="s">
        <v>40</v>
      </c>
      <c r="D15" s="72" t="n">
        <v>1125.40932</v>
      </c>
      <c r="E15" s="73" t="n">
        <v>519.883</v>
      </c>
      <c r="F15" s="74" t="n">
        <v>354.10521</v>
      </c>
      <c r="G15" s="74" t="n">
        <v>165.77779</v>
      </c>
      <c r="H15" s="75" t="n">
        <v>605.526320000001</v>
      </c>
      <c r="I15" s="71" t="s">
        <v>55</v>
      </c>
      <c r="J15" s="76"/>
    </row>
    <row r="16" s="86" customFormat="true" ht="16.15" hidden="false" customHeight="true" outlineLevel="0" collapsed="false">
      <c r="A16" s="29"/>
      <c r="B16" s="87" t="s">
        <v>56</v>
      </c>
      <c r="C16" s="85"/>
      <c r="D16" s="72"/>
      <c r="E16" s="73"/>
      <c r="F16" s="74"/>
      <c r="G16" s="74"/>
      <c r="H16" s="75"/>
      <c r="I16" s="85" t="s">
        <v>57</v>
      </c>
      <c r="J16" s="76"/>
      <c r="K16" s="29"/>
      <c r="L16" s="29"/>
      <c r="M16" s="29"/>
      <c r="N16" s="29"/>
      <c r="Q16" s="29"/>
    </row>
    <row r="17" s="29" customFormat="true" ht="16.15" hidden="false" customHeight="true" outlineLevel="0" collapsed="false">
      <c r="B17" s="70" t="s">
        <v>58</v>
      </c>
      <c r="C17" s="71" t="s">
        <v>40</v>
      </c>
      <c r="D17" s="72" t="n">
        <v>2323.37234000001</v>
      </c>
      <c r="E17" s="73" t="n">
        <v>701.632799999999</v>
      </c>
      <c r="F17" s="74" t="n">
        <v>520.577689999999</v>
      </c>
      <c r="G17" s="74" t="n">
        <v>181.05511</v>
      </c>
      <c r="H17" s="75" t="n">
        <v>1621.73953999998</v>
      </c>
      <c r="I17" s="71" t="s">
        <v>59</v>
      </c>
      <c r="J17" s="76"/>
    </row>
    <row r="18" s="86" customFormat="true" ht="16.15" hidden="false" customHeight="true" outlineLevel="0" collapsed="false">
      <c r="A18" s="29"/>
      <c r="B18" s="87" t="s">
        <v>60</v>
      </c>
      <c r="C18" s="85"/>
      <c r="D18" s="72"/>
      <c r="E18" s="73"/>
      <c r="F18" s="74"/>
      <c r="G18" s="74"/>
      <c r="H18" s="75"/>
      <c r="I18" s="85"/>
      <c r="J18" s="76"/>
      <c r="K18" s="29"/>
      <c r="L18" s="29"/>
      <c r="M18" s="29"/>
      <c r="N18" s="29"/>
    </row>
    <row r="19" s="29" customFormat="true" ht="16.15" hidden="false" customHeight="true" outlineLevel="0" collapsed="false">
      <c r="B19" s="70" t="s">
        <v>61</v>
      </c>
      <c r="C19" s="71" t="s">
        <v>40</v>
      </c>
      <c r="D19" s="72" t="n">
        <v>242.084120000001</v>
      </c>
      <c r="E19" s="73" t="n">
        <v>13.4419</v>
      </c>
      <c r="F19" s="74" t="n">
        <v>8.12175</v>
      </c>
      <c r="G19" s="74" t="n">
        <v>5.32015</v>
      </c>
      <c r="H19" s="75" t="n">
        <v>228.64222</v>
      </c>
      <c r="I19" s="71" t="s">
        <v>62</v>
      </c>
      <c r="J19" s="76"/>
    </row>
    <row r="20" s="29" customFormat="true" ht="16.15" hidden="false" customHeight="true" outlineLevel="0" collapsed="false">
      <c r="B20" s="70" t="s">
        <v>63</v>
      </c>
      <c r="C20" s="71" t="s">
        <v>40</v>
      </c>
      <c r="D20" s="72" t="n">
        <v>204.82947</v>
      </c>
      <c r="E20" s="73" t="n">
        <v>20.05177</v>
      </c>
      <c r="F20" s="74" t="n">
        <v>12.36372</v>
      </c>
      <c r="G20" s="74" t="n">
        <v>7.68805</v>
      </c>
      <c r="H20" s="75" t="n">
        <v>184.7777</v>
      </c>
      <c r="I20" s="71" t="s">
        <v>64</v>
      </c>
      <c r="J20" s="76"/>
    </row>
    <row r="21" s="95" customFormat="true" ht="21.95" hidden="false" customHeight="true" outlineLevel="0" collapsed="false">
      <c r="A21" s="29"/>
      <c r="B21" s="88" t="s">
        <v>65</v>
      </c>
      <c r="C21" s="89" t="s">
        <v>40</v>
      </c>
      <c r="D21" s="90" t="n">
        <v>4596.97001999995</v>
      </c>
      <c r="E21" s="91" t="n">
        <v>2856.08681000004</v>
      </c>
      <c r="F21" s="92" t="n">
        <v>2175.73197000003</v>
      </c>
      <c r="G21" s="92" t="n">
        <v>680.354840000002</v>
      </c>
      <c r="H21" s="93" t="n">
        <v>1740.88321</v>
      </c>
      <c r="I21" s="94" t="s">
        <v>66</v>
      </c>
      <c r="J21" s="76"/>
      <c r="K21" s="29"/>
      <c r="L21" s="29"/>
      <c r="M21" s="29"/>
      <c r="N21" s="29"/>
    </row>
    <row r="22" s="29" customFormat="true" ht="16.15" hidden="false" customHeight="true" outlineLevel="0" collapsed="false">
      <c r="B22" s="70" t="s">
        <v>44</v>
      </c>
      <c r="C22" s="71" t="s">
        <v>40</v>
      </c>
      <c r="D22" s="72" t="n">
        <v>110.26273</v>
      </c>
      <c r="E22" s="73" t="n">
        <v>95.45466</v>
      </c>
      <c r="F22" s="74" t="n">
        <v>81.4987</v>
      </c>
      <c r="G22" s="74" t="n">
        <v>13.95596</v>
      </c>
      <c r="H22" s="75" t="n">
        <v>14.80807</v>
      </c>
      <c r="I22" s="71" t="s">
        <v>45</v>
      </c>
      <c r="J22" s="33"/>
    </row>
    <row r="23" s="29" customFormat="true" ht="16.15" hidden="false" customHeight="true" outlineLevel="0" collapsed="false">
      <c r="B23" s="70" t="s">
        <v>46</v>
      </c>
      <c r="C23" s="71" t="s">
        <v>40</v>
      </c>
      <c r="D23" s="72" t="n">
        <v>580.040569999999</v>
      </c>
      <c r="E23" s="73" t="n">
        <v>431.59094</v>
      </c>
      <c r="F23" s="74" t="n">
        <v>365.65427</v>
      </c>
      <c r="G23" s="74" t="n">
        <v>65.93667</v>
      </c>
      <c r="H23" s="75" t="n">
        <v>148.44963</v>
      </c>
      <c r="I23" s="71" t="s">
        <v>47</v>
      </c>
      <c r="J23" s="33"/>
      <c r="N23" s="96"/>
    </row>
    <row r="24" s="29" customFormat="true" ht="16.15" hidden="false" customHeight="true" outlineLevel="0" collapsed="false">
      <c r="B24" s="70" t="s">
        <v>48</v>
      </c>
      <c r="C24" s="71" t="s">
        <v>40</v>
      </c>
      <c r="D24" s="72" t="n">
        <v>607.229909999999</v>
      </c>
      <c r="E24" s="73" t="n">
        <v>497.37183</v>
      </c>
      <c r="F24" s="74" t="n">
        <v>385.91698</v>
      </c>
      <c r="G24" s="74" t="n">
        <v>111.45485</v>
      </c>
      <c r="H24" s="75" t="n">
        <v>109.85808</v>
      </c>
      <c r="I24" s="71" t="s">
        <v>49</v>
      </c>
      <c r="J24" s="33"/>
      <c r="N24" s="96"/>
    </row>
    <row r="25" s="86" customFormat="true" ht="16.15" hidden="false" customHeight="true" outlineLevel="0" collapsed="false">
      <c r="B25" s="87" t="s">
        <v>50</v>
      </c>
      <c r="C25" s="85"/>
      <c r="D25" s="72"/>
      <c r="E25" s="73"/>
      <c r="F25" s="74"/>
      <c r="G25" s="74"/>
      <c r="H25" s="75"/>
      <c r="I25" s="85" t="s">
        <v>51</v>
      </c>
      <c r="J25" s="97"/>
      <c r="N25" s="98"/>
      <c r="R25" s="29"/>
    </row>
    <row r="26" s="29" customFormat="true" ht="16.15" hidden="false" customHeight="true" outlineLevel="0" collapsed="false">
      <c r="B26" s="70" t="s">
        <v>52</v>
      </c>
      <c r="C26" s="71" t="s">
        <v>40</v>
      </c>
      <c r="D26" s="72" t="n">
        <v>1509.26476</v>
      </c>
      <c r="E26" s="73" t="n">
        <v>1042.82121</v>
      </c>
      <c r="F26" s="74" t="n">
        <v>774.554690000005</v>
      </c>
      <c r="G26" s="74" t="n">
        <v>268.26652</v>
      </c>
      <c r="H26" s="75" t="n">
        <v>466.443549999999</v>
      </c>
      <c r="I26" s="71" t="s">
        <v>53</v>
      </c>
      <c r="J26" s="33"/>
      <c r="N26" s="96"/>
    </row>
    <row r="27" s="29" customFormat="true" ht="16.15" hidden="false" customHeight="true" outlineLevel="0" collapsed="false">
      <c r="B27" s="70" t="s">
        <v>54</v>
      </c>
      <c r="C27" s="71" t="s">
        <v>40</v>
      </c>
      <c r="D27" s="72" t="n">
        <v>607.00473</v>
      </c>
      <c r="E27" s="73" t="n">
        <v>341.77781</v>
      </c>
      <c r="F27" s="74" t="n">
        <v>239.20829</v>
      </c>
      <c r="G27" s="74" t="n">
        <v>102.56952</v>
      </c>
      <c r="H27" s="75" t="n">
        <v>265.22692</v>
      </c>
      <c r="I27" s="71" t="s">
        <v>55</v>
      </c>
      <c r="J27" s="33"/>
      <c r="N27" s="96"/>
    </row>
    <row r="28" s="86" customFormat="true" ht="16.15" hidden="false" customHeight="true" outlineLevel="0" collapsed="false">
      <c r="B28" s="87" t="s">
        <v>56</v>
      </c>
      <c r="C28" s="85"/>
      <c r="D28" s="72"/>
      <c r="E28" s="73"/>
      <c r="F28" s="74"/>
      <c r="G28" s="74"/>
      <c r="H28" s="75"/>
      <c r="I28" s="85" t="s">
        <v>57</v>
      </c>
      <c r="J28" s="97"/>
      <c r="N28" s="98"/>
      <c r="R28" s="29"/>
    </row>
    <row r="29" s="29" customFormat="true" ht="16.15" hidden="false" customHeight="true" outlineLevel="0" collapsed="false">
      <c r="B29" s="70" t="s">
        <v>58</v>
      </c>
      <c r="C29" s="71" t="s">
        <v>40</v>
      </c>
      <c r="D29" s="72" t="n">
        <v>1035.2279</v>
      </c>
      <c r="E29" s="73" t="n">
        <v>424.681569999998</v>
      </c>
      <c r="F29" s="74" t="n">
        <v>314.071259999998</v>
      </c>
      <c r="G29" s="74" t="n">
        <v>110.61031</v>
      </c>
      <c r="H29" s="75" t="n">
        <v>610.546330000004</v>
      </c>
      <c r="I29" s="71" t="s">
        <v>59</v>
      </c>
      <c r="J29" s="33"/>
      <c r="N29" s="96"/>
    </row>
    <row r="30" s="86" customFormat="true" ht="16.15" hidden="false" customHeight="true" outlineLevel="0" collapsed="false">
      <c r="B30" s="87" t="s">
        <v>60</v>
      </c>
      <c r="C30" s="85"/>
      <c r="D30" s="72"/>
      <c r="E30" s="73"/>
      <c r="F30" s="74"/>
      <c r="G30" s="74"/>
      <c r="H30" s="75"/>
      <c r="I30" s="85"/>
      <c r="J30" s="97"/>
      <c r="N30" s="98"/>
      <c r="R30" s="29"/>
    </row>
    <row r="31" s="29" customFormat="true" ht="16.15" hidden="false" customHeight="true" outlineLevel="0" collapsed="false">
      <c r="B31" s="70" t="s">
        <v>61</v>
      </c>
      <c r="C31" s="71" t="s">
        <v>40</v>
      </c>
      <c r="D31" s="72" t="n">
        <v>83.3869999999998</v>
      </c>
      <c r="E31" s="73" t="n">
        <v>9.1462</v>
      </c>
      <c r="F31" s="74" t="n">
        <v>6.19139</v>
      </c>
      <c r="G31" s="74" t="n">
        <v>2.95481</v>
      </c>
      <c r="H31" s="75" t="n">
        <v>74.2407999999999</v>
      </c>
      <c r="I31" s="71" t="s">
        <v>62</v>
      </c>
      <c r="J31" s="33"/>
      <c r="N31" s="96"/>
    </row>
    <row r="32" s="29" customFormat="true" ht="16.15" hidden="false" customHeight="true" outlineLevel="0" collapsed="false">
      <c r="B32" s="70" t="s">
        <v>63</v>
      </c>
      <c r="C32" s="71" t="s">
        <v>40</v>
      </c>
      <c r="D32" s="72" t="n">
        <v>64.5524199999999</v>
      </c>
      <c r="E32" s="73" t="n">
        <v>13.24259</v>
      </c>
      <c r="F32" s="74" t="n">
        <v>8.63639</v>
      </c>
      <c r="G32" s="74" t="n">
        <v>4.6062</v>
      </c>
      <c r="H32" s="75" t="n">
        <v>51.30983</v>
      </c>
      <c r="I32" s="71" t="s">
        <v>64</v>
      </c>
      <c r="J32" s="33"/>
      <c r="N32" s="96"/>
    </row>
    <row r="33" s="95" customFormat="true" ht="21.95" hidden="false" customHeight="true" outlineLevel="0" collapsed="false">
      <c r="B33" s="99" t="s">
        <v>67</v>
      </c>
      <c r="C33" s="100" t="s">
        <v>40</v>
      </c>
      <c r="D33" s="101" t="n">
        <v>4807.10194999992</v>
      </c>
      <c r="E33" s="102" t="n">
        <v>2125.20577</v>
      </c>
      <c r="F33" s="103" t="n">
        <v>1460.17331</v>
      </c>
      <c r="G33" s="103" t="n">
        <v>665.032459999999</v>
      </c>
      <c r="H33" s="104" t="n">
        <v>2681.89617999993</v>
      </c>
      <c r="I33" s="100" t="s">
        <v>68</v>
      </c>
      <c r="J33" s="76"/>
      <c r="N33" s="105"/>
      <c r="R33" s="29"/>
    </row>
    <row r="34" s="29" customFormat="true" ht="16.15" hidden="false" customHeight="true" outlineLevel="0" collapsed="false">
      <c r="B34" s="70" t="s">
        <v>44</v>
      </c>
      <c r="C34" s="71" t="s">
        <v>40</v>
      </c>
      <c r="D34" s="72" t="n">
        <v>81.2968000000001</v>
      </c>
      <c r="E34" s="73" t="n">
        <v>70.93758</v>
      </c>
      <c r="F34" s="74" t="n">
        <v>58.72601</v>
      </c>
      <c r="G34" s="74" t="n">
        <v>12.21157</v>
      </c>
      <c r="H34" s="75" t="n">
        <v>10.35922</v>
      </c>
      <c r="I34" s="71" t="s">
        <v>45</v>
      </c>
      <c r="J34" s="33"/>
      <c r="N34" s="96"/>
    </row>
    <row r="35" s="29" customFormat="true" ht="16.15" hidden="false" customHeight="true" outlineLevel="0" collapsed="false">
      <c r="B35" s="70" t="s">
        <v>46</v>
      </c>
      <c r="C35" s="71" t="s">
        <v>40</v>
      </c>
      <c r="D35" s="72" t="n">
        <v>615.008210000001</v>
      </c>
      <c r="E35" s="73" t="n">
        <v>460.283279999999</v>
      </c>
      <c r="F35" s="74" t="n">
        <v>358.566689999999</v>
      </c>
      <c r="G35" s="74" t="n">
        <v>101.71659</v>
      </c>
      <c r="H35" s="75" t="n">
        <v>154.72493</v>
      </c>
      <c r="I35" s="71" t="s">
        <v>47</v>
      </c>
      <c r="J35" s="33"/>
      <c r="N35" s="96"/>
    </row>
    <row r="36" s="29" customFormat="true" ht="16.15" hidden="false" customHeight="true" outlineLevel="0" collapsed="false">
      <c r="B36" s="70" t="s">
        <v>48</v>
      </c>
      <c r="C36" s="71" t="s">
        <v>40</v>
      </c>
      <c r="D36" s="72" t="n">
        <v>566.62348</v>
      </c>
      <c r="E36" s="73" t="n">
        <v>436.22991</v>
      </c>
      <c r="F36" s="74" t="n">
        <v>265.86035</v>
      </c>
      <c r="G36" s="74" t="n">
        <v>170.36956</v>
      </c>
      <c r="H36" s="75" t="n">
        <v>130.39357</v>
      </c>
      <c r="I36" s="71" t="s">
        <v>49</v>
      </c>
      <c r="J36" s="33"/>
      <c r="N36" s="96"/>
    </row>
    <row r="37" s="86" customFormat="true" ht="16.15" hidden="false" customHeight="true" outlineLevel="0" collapsed="false">
      <c r="B37" s="87" t="s">
        <v>50</v>
      </c>
      <c r="C37" s="85"/>
      <c r="D37" s="72"/>
      <c r="E37" s="73"/>
      <c r="F37" s="74"/>
      <c r="G37" s="74"/>
      <c r="H37" s="75"/>
      <c r="I37" s="85" t="s">
        <v>51</v>
      </c>
      <c r="J37" s="97"/>
      <c r="N37" s="98"/>
      <c r="R37" s="29"/>
      <c r="S37" s="29"/>
    </row>
    <row r="38" s="29" customFormat="true" ht="16.15" hidden="false" customHeight="true" outlineLevel="0" collapsed="false">
      <c r="B38" s="70" t="s">
        <v>52</v>
      </c>
      <c r="C38" s="71" t="s">
        <v>40</v>
      </c>
      <c r="D38" s="72" t="n">
        <v>1438.65026</v>
      </c>
      <c r="E38" s="73" t="n">
        <v>691.593700000001</v>
      </c>
      <c r="F38" s="74" t="n">
        <v>449.959220000001</v>
      </c>
      <c r="G38" s="74" t="n">
        <v>241.63448</v>
      </c>
      <c r="H38" s="75" t="n">
        <v>747.056560000005</v>
      </c>
      <c r="I38" s="71" t="s">
        <v>53</v>
      </c>
      <c r="J38" s="33"/>
      <c r="N38" s="96"/>
    </row>
    <row r="39" s="29" customFormat="true" ht="16.15" hidden="false" customHeight="true" outlineLevel="0" collapsed="false">
      <c r="B39" s="70" t="s">
        <v>54</v>
      </c>
      <c r="C39" s="71" t="s">
        <v>40</v>
      </c>
      <c r="D39" s="72" t="n">
        <v>518.404590000001</v>
      </c>
      <c r="E39" s="73" t="n">
        <v>178.10519</v>
      </c>
      <c r="F39" s="74" t="n">
        <v>114.89692</v>
      </c>
      <c r="G39" s="74" t="n">
        <v>63.20827</v>
      </c>
      <c r="H39" s="75" t="n">
        <v>340.299400000001</v>
      </c>
      <c r="I39" s="71" t="s">
        <v>55</v>
      </c>
      <c r="J39" s="33"/>
      <c r="N39" s="96"/>
    </row>
    <row r="40" s="86" customFormat="true" ht="16.15" hidden="false" customHeight="true" outlineLevel="0" collapsed="false">
      <c r="B40" s="87" t="s">
        <v>56</v>
      </c>
      <c r="C40" s="85"/>
      <c r="D40" s="72"/>
      <c r="E40" s="73"/>
      <c r="F40" s="74"/>
      <c r="G40" s="74"/>
      <c r="H40" s="75"/>
      <c r="I40" s="85" t="s">
        <v>57</v>
      </c>
      <c r="J40" s="97"/>
      <c r="N40" s="98"/>
      <c r="S40" s="29"/>
    </row>
    <row r="41" s="29" customFormat="true" ht="16.15" hidden="false" customHeight="true" outlineLevel="0" collapsed="false">
      <c r="B41" s="70" t="s">
        <v>58</v>
      </c>
      <c r="C41" s="71" t="s">
        <v>40</v>
      </c>
      <c r="D41" s="72" t="n">
        <v>1288.14443999999</v>
      </c>
      <c r="E41" s="73" t="n">
        <v>276.951229999999</v>
      </c>
      <c r="F41" s="74" t="n">
        <v>206.506429999999</v>
      </c>
      <c r="G41" s="74" t="n">
        <v>70.4448</v>
      </c>
      <c r="H41" s="75" t="n">
        <v>1011.19321000001</v>
      </c>
      <c r="I41" s="71" t="s">
        <v>59</v>
      </c>
      <c r="J41" s="33"/>
      <c r="N41" s="96"/>
    </row>
    <row r="42" s="86" customFormat="true" ht="16.15" hidden="false" customHeight="true" outlineLevel="0" collapsed="false">
      <c r="B42" s="87" t="s">
        <v>60</v>
      </c>
      <c r="C42" s="85"/>
      <c r="D42" s="72"/>
      <c r="E42" s="73"/>
      <c r="F42" s="74"/>
      <c r="G42" s="74"/>
      <c r="H42" s="75"/>
      <c r="I42" s="85"/>
      <c r="J42" s="97"/>
      <c r="N42" s="98"/>
      <c r="S42" s="29"/>
    </row>
    <row r="43" s="29" customFormat="true" ht="16.15" hidden="false" customHeight="true" outlineLevel="0" collapsed="false">
      <c r="B43" s="70" t="s">
        <v>61</v>
      </c>
      <c r="C43" s="71" t="s">
        <v>40</v>
      </c>
      <c r="D43" s="72" t="n">
        <v>158.69712</v>
      </c>
      <c r="E43" s="73" t="n">
        <v>4.2957</v>
      </c>
      <c r="F43" s="74" t="n">
        <v>1.93036</v>
      </c>
      <c r="G43" s="74" t="n">
        <v>2.36534</v>
      </c>
      <c r="H43" s="75" t="n">
        <v>154.40142</v>
      </c>
      <c r="I43" s="71" t="s">
        <v>62</v>
      </c>
      <c r="J43" s="33"/>
      <c r="N43" s="96"/>
    </row>
    <row r="44" s="29" customFormat="true" ht="16.15" hidden="false" customHeight="true" outlineLevel="0" collapsed="false">
      <c r="B44" s="70" t="s">
        <v>63</v>
      </c>
      <c r="C44" s="71" t="s">
        <v>40</v>
      </c>
      <c r="D44" s="72" t="n">
        <v>140.27705</v>
      </c>
      <c r="E44" s="73" t="n">
        <v>6.80918</v>
      </c>
      <c r="F44" s="74" t="n">
        <v>3.72733</v>
      </c>
      <c r="G44" s="74" t="n">
        <v>3.08185</v>
      </c>
      <c r="H44" s="75" t="n">
        <v>133.46787</v>
      </c>
      <c r="I44" s="71" t="s">
        <v>64</v>
      </c>
      <c r="J44" s="33"/>
      <c r="N44" s="96"/>
    </row>
    <row r="45" customFormat="false" ht="9" hidden="false" customHeight="true" outlineLevel="0" collapsed="false">
      <c r="A45" s="29"/>
      <c r="B45" s="106"/>
      <c r="C45" s="107"/>
      <c r="D45" s="108"/>
      <c r="E45" s="109"/>
      <c r="F45" s="110"/>
      <c r="G45" s="110"/>
      <c r="H45" s="111"/>
      <c r="I45" s="112"/>
      <c r="J45" s="113"/>
      <c r="K45" s="29"/>
      <c r="L45" s="29"/>
      <c r="M45" s="29"/>
      <c r="N45" s="96"/>
      <c r="S45" s="29"/>
    </row>
    <row r="46" customFormat="false" ht="12" hidden="false" customHeight="true" outlineLevel="0" collapsed="false">
      <c r="A46" s="86"/>
      <c r="D46" s="114"/>
      <c r="E46" s="114"/>
      <c r="F46" s="114"/>
      <c r="G46" s="114"/>
      <c r="H46" s="114"/>
      <c r="J46" s="86"/>
      <c r="K46" s="86"/>
      <c r="L46" s="86"/>
      <c r="M46" s="86"/>
      <c r="N46" s="98"/>
    </row>
    <row r="47" customFormat="false" ht="12" hidden="false" customHeight="true" outlineLevel="0" collapsed="false">
      <c r="A47" s="29"/>
      <c r="D47" s="114"/>
      <c r="E47" s="114"/>
      <c r="F47" s="114"/>
      <c r="G47" s="114"/>
      <c r="H47" s="114"/>
      <c r="J47" s="29"/>
      <c r="K47" s="29"/>
      <c r="L47" s="29"/>
      <c r="M47" s="29"/>
      <c r="N47" s="96"/>
    </row>
    <row r="48" customFormat="false" ht="12" hidden="false" customHeight="true" outlineLevel="0" collapsed="false">
      <c r="A48" s="29"/>
      <c r="D48" s="114"/>
      <c r="E48" s="114"/>
      <c r="F48" s="114"/>
      <c r="G48" s="114"/>
      <c r="H48" s="114"/>
      <c r="J48" s="29"/>
      <c r="K48" s="29"/>
      <c r="L48" s="29"/>
      <c r="M48" s="29"/>
      <c r="N48" s="96"/>
    </row>
    <row r="49" customFormat="false" ht="12" hidden="false" customHeight="true" outlineLevel="0" collapsed="false">
      <c r="A49" s="86"/>
      <c r="D49" s="114"/>
      <c r="E49" s="114"/>
      <c r="F49" s="114"/>
      <c r="G49" s="114"/>
      <c r="H49" s="114"/>
      <c r="J49" s="86"/>
      <c r="K49" s="86"/>
      <c r="L49" s="86"/>
      <c r="M49" s="86"/>
      <c r="N49" s="98"/>
    </row>
    <row r="50" customFormat="false" ht="9.75" hidden="false" customHeight="false" outlineLevel="0" collapsed="false">
      <c r="A50" s="29"/>
      <c r="D50" s="114"/>
      <c r="E50" s="114"/>
      <c r="F50" s="114"/>
      <c r="G50" s="114"/>
      <c r="H50" s="114"/>
      <c r="J50" s="29"/>
      <c r="K50" s="29"/>
      <c r="L50" s="29"/>
      <c r="M50" s="29"/>
      <c r="N50" s="96"/>
    </row>
    <row r="51" customFormat="false" ht="9.75" hidden="false" customHeight="false" outlineLevel="0" collapsed="false">
      <c r="A51" s="86"/>
      <c r="D51" s="114"/>
      <c r="E51" s="114"/>
      <c r="F51" s="114"/>
      <c r="G51" s="114"/>
      <c r="H51" s="114"/>
      <c r="J51" s="86"/>
      <c r="K51" s="86"/>
      <c r="L51" s="86"/>
      <c r="M51" s="86"/>
      <c r="N51" s="98"/>
    </row>
    <row r="52" customFormat="false" ht="9.75" hidden="false" customHeight="false" outlineLevel="0" collapsed="false">
      <c r="A52" s="29"/>
      <c r="D52" s="114"/>
      <c r="E52" s="114"/>
      <c r="F52" s="114"/>
      <c r="G52" s="114"/>
      <c r="H52" s="114"/>
      <c r="J52" s="29"/>
      <c r="K52" s="29"/>
      <c r="L52" s="29"/>
      <c r="M52" s="29"/>
      <c r="N52" s="96"/>
    </row>
    <row r="53" customFormat="false" ht="9.75" hidden="false" customHeight="false" outlineLevel="0" collapsed="false">
      <c r="A53" s="29"/>
      <c r="D53" s="114"/>
      <c r="E53" s="114"/>
      <c r="F53" s="114"/>
      <c r="G53" s="114"/>
      <c r="H53" s="114"/>
      <c r="J53" s="29"/>
      <c r="K53" s="29"/>
      <c r="L53" s="29"/>
      <c r="M53" s="29"/>
      <c r="N53" s="96"/>
    </row>
    <row r="54" customFormat="false" ht="9.75" hidden="false" customHeight="false" outlineLevel="0" collapsed="false">
      <c r="A54" s="29"/>
      <c r="D54" s="114"/>
      <c r="E54" s="114"/>
      <c r="F54" s="114"/>
      <c r="G54" s="114"/>
      <c r="H54" s="114"/>
      <c r="J54" s="29"/>
      <c r="K54" s="29"/>
      <c r="L54" s="29"/>
      <c r="M54" s="29"/>
      <c r="N54" s="96"/>
    </row>
    <row r="55" customFormat="false" ht="9.75" hidden="false" customHeight="false" outlineLevel="0" collapsed="false">
      <c r="A55" s="86"/>
      <c r="D55" s="114"/>
      <c r="E55" s="114"/>
      <c r="F55" s="114"/>
      <c r="G55" s="114"/>
      <c r="H55" s="114"/>
      <c r="J55" s="86"/>
      <c r="K55" s="86"/>
      <c r="L55" s="86"/>
      <c r="M55" s="86"/>
      <c r="N55" s="98"/>
    </row>
    <row r="56" customFormat="false" ht="9.75" hidden="false" customHeight="false" outlineLevel="0" collapsed="false">
      <c r="A56" s="29"/>
      <c r="D56" s="114"/>
      <c r="E56" s="114"/>
      <c r="F56" s="114"/>
      <c r="G56" s="114"/>
      <c r="H56" s="114"/>
      <c r="J56" s="29"/>
      <c r="K56" s="29"/>
      <c r="L56" s="29"/>
      <c r="M56" s="29"/>
      <c r="N56" s="96"/>
    </row>
    <row r="57" customFormat="false" ht="9.75" hidden="false" customHeight="false" outlineLevel="0" collapsed="false">
      <c r="A57" s="29"/>
      <c r="D57" s="114"/>
      <c r="E57" s="114"/>
      <c r="F57" s="114"/>
      <c r="G57" s="114"/>
      <c r="H57" s="114"/>
      <c r="J57" s="29"/>
      <c r="K57" s="29"/>
      <c r="L57" s="29"/>
      <c r="M57" s="29"/>
      <c r="N57" s="96"/>
    </row>
    <row r="58" customFormat="false" ht="9.75" hidden="false" customHeight="false" outlineLevel="0" collapsed="false">
      <c r="A58" s="86"/>
      <c r="D58" s="114"/>
      <c r="E58" s="114"/>
      <c r="F58" s="114"/>
      <c r="G58" s="114"/>
      <c r="H58" s="114"/>
      <c r="J58" s="86"/>
      <c r="K58" s="86"/>
      <c r="L58" s="86"/>
      <c r="M58" s="86"/>
      <c r="N58" s="98"/>
    </row>
    <row r="59" customFormat="false" ht="9.75" hidden="false" customHeight="false" outlineLevel="0" collapsed="false">
      <c r="A59" s="29"/>
      <c r="D59" s="114"/>
      <c r="E59" s="114"/>
      <c r="F59" s="114"/>
      <c r="G59" s="114"/>
      <c r="H59" s="114"/>
      <c r="J59" s="29"/>
      <c r="K59" s="29"/>
      <c r="L59" s="29"/>
      <c r="M59" s="29"/>
      <c r="N59" s="96"/>
    </row>
    <row r="60" customFormat="false" ht="9.75" hidden="false" customHeight="false" outlineLevel="0" collapsed="false">
      <c r="A60" s="86"/>
      <c r="D60" s="114"/>
      <c r="E60" s="114"/>
      <c r="F60" s="114"/>
      <c r="G60" s="114"/>
      <c r="H60" s="114"/>
      <c r="J60" s="86"/>
      <c r="K60" s="86"/>
      <c r="L60" s="86"/>
      <c r="M60" s="86"/>
      <c r="N60" s="98"/>
    </row>
    <row r="61" customFormat="false" ht="9.75" hidden="false" customHeight="false" outlineLevel="0" collapsed="false">
      <c r="A61" s="29"/>
      <c r="D61" s="114"/>
      <c r="E61" s="114"/>
      <c r="F61" s="114"/>
      <c r="G61" s="114"/>
      <c r="H61" s="114"/>
      <c r="J61" s="29"/>
      <c r="K61" s="29"/>
      <c r="L61" s="29"/>
      <c r="M61" s="29"/>
      <c r="N61" s="96"/>
    </row>
    <row r="62" customFormat="false" ht="9.75" hidden="false" customHeight="false" outlineLevel="0" collapsed="false">
      <c r="A62" s="29"/>
      <c r="D62" s="114"/>
      <c r="E62" s="114"/>
      <c r="F62" s="114"/>
      <c r="G62" s="114"/>
      <c r="H62" s="114"/>
      <c r="J62" s="29"/>
      <c r="K62" s="29"/>
      <c r="L62" s="29"/>
      <c r="M62" s="29"/>
      <c r="N62" s="96"/>
    </row>
    <row r="63" customFormat="false" ht="9.75" hidden="false" customHeight="false" outlineLevel="0" collapsed="false">
      <c r="D63" s="114"/>
      <c r="E63" s="114"/>
      <c r="F63" s="114"/>
      <c r="G63" s="114"/>
      <c r="H63" s="114"/>
    </row>
    <row r="64" customFormat="false" ht="9.75" hidden="false" customHeight="false" outlineLevel="0" collapsed="false">
      <c r="D64" s="114"/>
      <c r="E64" s="114"/>
      <c r="F64" s="114"/>
      <c r="G64" s="114"/>
      <c r="H64" s="114"/>
    </row>
    <row r="65" customFormat="false" ht="9.75" hidden="false" customHeight="false" outlineLevel="0" collapsed="false">
      <c r="D65" s="114"/>
      <c r="E65" s="114"/>
      <c r="F65" s="114"/>
      <c r="G65" s="114"/>
      <c r="H65" s="114"/>
    </row>
    <row r="66" customFormat="false" ht="9.75" hidden="false" customHeight="false" outlineLevel="0" collapsed="false">
      <c r="D66" s="114"/>
      <c r="E66" s="114"/>
      <c r="F66" s="114"/>
      <c r="G66" s="114"/>
      <c r="H66" s="114"/>
    </row>
    <row r="67" customFormat="false" ht="9.75" hidden="false" customHeight="false" outlineLevel="0" collapsed="false">
      <c r="D67" s="114"/>
      <c r="E67" s="114"/>
      <c r="F67" s="114"/>
      <c r="G67" s="114"/>
      <c r="H67" s="114"/>
    </row>
    <row r="68" customFormat="false" ht="9.75" hidden="false" customHeight="false" outlineLevel="0" collapsed="false">
      <c r="D68" s="114"/>
      <c r="E68" s="114"/>
      <c r="F68" s="114"/>
      <c r="G68" s="114"/>
      <c r="H68" s="114"/>
    </row>
    <row r="69" customFormat="false" ht="9.75" hidden="false" customHeight="false" outlineLevel="0" collapsed="false">
      <c r="D69" s="114"/>
      <c r="E69" s="114"/>
      <c r="F69" s="114"/>
      <c r="G69" s="114"/>
      <c r="H69" s="114"/>
    </row>
    <row r="70" customFormat="false" ht="9.75" hidden="false" customHeight="false" outlineLevel="0" collapsed="false">
      <c r="D70" s="114"/>
      <c r="E70" s="114"/>
      <c r="F70" s="114"/>
      <c r="G70" s="114"/>
      <c r="H70" s="114"/>
    </row>
    <row r="71" customFormat="false" ht="9.75" hidden="false" customHeight="false" outlineLevel="0" collapsed="false">
      <c r="D71" s="114"/>
      <c r="E71" s="114"/>
      <c r="F71" s="114"/>
      <c r="G71" s="114"/>
      <c r="H71" s="114"/>
    </row>
    <row r="72" customFormat="false" ht="9.75" hidden="false" customHeight="false" outlineLevel="0" collapsed="false">
      <c r="D72" s="114"/>
      <c r="E72" s="114"/>
      <c r="F72" s="114"/>
      <c r="G72" s="114"/>
      <c r="H72" s="114"/>
    </row>
    <row r="73" customFormat="false" ht="9.75" hidden="false" customHeight="false" outlineLevel="0" collapsed="false">
      <c r="D73" s="114"/>
      <c r="E73" s="114"/>
      <c r="F73" s="114"/>
      <c r="G73" s="114"/>
      <c r="H73" s="114"/>
    </row>
    <row r="74" customFormat="false" ht="9.75" hidden="false" customHeight="false" outlineLevel="0" collapsed="false">
      <c r="D74" s="114"/>
      <c r="E74" s="114"/>
      <c r="F74" s="114"/>
      <c r="G74" s="114"/>
      <c r="H74" s="114"/>
    </row>
    <row r="75" customFormat="false" ht="9.75" hidden="false" customHeight="false" outlineLevel="0" collapsed="false">
      <c r="D75" s="114"/>
      <c r="E75" s="114"/>
      <c r="F75" s="114"/>
      <c r="G75" s="114"/>
      <c r="H75" s="114"/>
    </row>
    <row r="76" customFormat="false" ht="9.75" hidden="false" customHeight="false" outlineLevel="0" collapsed="false">
      <c r="D76" s="114"/>
      <c r="E76" s="114"/>
      <c r="F76" s="114"/>
      <c r="G76" s="114"/>
      <c r="H76" s="114"/>
    </row>
    <row r="77" customFormat="false" ht="9.75" hidden="false" customHeight="false" outlineLevel="0" collapsed="false">
      <c r="D77" s="114"/>
      <c r="E77" s="114"/>
      <c r="F77" s="114"/>
      <c r="G77" s="114"/>
      <c r="H77" s="114"/>
    </row>
    <row r="78" customFormat="false" ht="9.75" hidden="false" customHeight="false" outlineLevel="0" collapsed="false">
      <c r="D78" s="114"/>
      <c r="E78" s="114"/>
      <c r="F78" s="114"/>
      <c r="G78" s="114"/>
      <c r="H78" s="114"/>
    </row>
    <row r="79" customFormat="false" ht="9.75" hidden="false" customHeight="false" outlineLevel="0" collapsed="false">
      <c r="D79" s="114"/>
      <c r="E79" s="114"/>
      <c r="F79" s="114"/>
      <c r="G79" s="114"/>
      <c r="H79" s="114"/>
    </row>
    <row r="80" customFormat="false" ht="9.75" hidden="false" customHeight="false" outlineLevel="0" collapsed="false">
      <c r="D80" s="114"/>
      <c r="E80" s="114"/>
      <c r="F80" s="114"/>
      <c r="G80" s="114"/>
      <c r="H80" s="114"/>
    </row>
  </sheetData>
  <mergeCells count="8">
    <mergeCell ref="B2:I2"/>
    <mergeCell ref="B3:I3"/>
    <mergeCell ref="B6:B7"/>
    <mergeCell ref="D6:D7"/>
    <mergeCell ref="E6:G6"/>
    <mergeCell ref="H6:H7"/>
    <mergeCell ref="I6:I7"/>
    <mergeCell ref="B8:I8"/>
  </mergeCells>
  <hyperlinks>
    <hyperlink ref="B5" r:id="rId1" display="http://www.statistics.gr/portal/page/portal/ESYE/PAGE-themes?p_param=A0101&amp;r_param=SJO01&amp;y_param=2013_03&amp;mytabs=0 "/>
  </hyperlink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8:04:52Z</dcterms:created>
  <dc:creator>ESYE</dc:creator>
  <dc:description/>
  <dc:language>en-US</dc:language>
  <cp:lastModifiedBy>Admin</cp:lastModifiedBy>
  <cp:lastPrinted>2014-02-11T13:19:32Z</cp:lastPrinted>
  <dcterms:modified xsi:type="dcterms:W3CDTF">2014-02-11T21:49:34Z</dcterms:modified>
  <cp:revision>0</cp:revision>
  <dc:subject/>
  <dc:title/>
</cp:coreProperties>
</file>