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Q3" sheetId="1" state="visible" r:id="rId2"/>
  </sheets>
  <definedNames>
    <definedName function="false" hidden="false" localSheetId="0" name="_xlnm.Print_Area" vbProcedure="false">Q3!$B$2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t xml:space="preserve">Πίνακας 2 : Πληθυσμός ηλικίας 15 ετών και άνω, κατά κατάσταση απασχόλησης, ομάδες ηλικιών και φύλο. Γ΄ τρίμηνο 2013</t>
  </si>
  <si>
    <t xml:space="preserve">Table 2 : Population of 15 years and over by employment status, age groups and sex. 3th quarter 2013</t>
  </si>
  <si>
    <t xml:space="preserve">Σε χιλιάδες</t>
  </si>
  <si>
    <t xml:space="preserve">In thousands</t>
  </si>
  <si>
    <t xml:space="preserve"> </t>
  </si>
  <si>
    <t xml:space="preserve">http://www.statistics.gr/portal/page/portal/ESYE/PAGE-themes?p_param=A0101&amp;r_param=SJO01&amp;y_param=2013_03&amp;mytabs=0 </t>
  </si>
  <si>
    <t xml:space="preserve">Ομάδες ηλικιών και φύλο                      Age groups and sex</t>
  </si>
  <si>
    <t xml:space="preserve">Γενικό σύνολο               Grand total</t>
  </si>
  <si>
    <t xml:space="preserve">Εργατικό δυναμικό—Labour force</t>
  </si>
  <si>
    <t xml:space="preserve">Μη εργατικό δυναμικό    Non labour force</t>
  </si>
  <si>
    <t xml:space="preserve">Η στήλη αυτή προστέθηκε από την ΟΛΤΕΕ</t>
  </si>
  <si>
    <t xml:space="preserve">Σύνολο                        Total</t>
  </si>
  <si>
    <t xml:space="preserve">Απασχολούμενοι Employed</t>
  </si>
  <si>
    <t xml:space="preserve">Άνεργοι            Unemployed</t>
  </si>
  <si>
    <t xml:space="preserve">Άνεργοι Unemployed Ποσοστό</t>
  </si>
  <si>
    <t xml:space="preserve">ΣΥΝΟΛΟ ΧΩΡΑΣ—GREECE, T O T A L</t>
  </si>
  <si>
    <t xml:space="preserve">   Και των δύο φύλων—Both sexes…....</t>
  </si>
  <si>
    <t xml:space="preserve">  </t>
  </si>
  <si>
    <t xml:space="preserve">15 – 19  ετών—years......………..…………………………...……..…</t>
  </si>
  <si>
    <t xml:space="preserve">20 – 24    »          »     ……………………...…………………….…..…</t>
  </si>
  <si>
    <t xml:space="preserve">25 – 29    »          »     …………………………..…………….……..…</t>
  </si>
  <si>
    <t xml:space="preserve">30 – 44    »          »     …………………………...……………..……..…</t>
  </si>
  <si>
    <t xml:space="preserve">45 – 64    »          »    …………………………...………………..…...</t>
  </si>
  <si>
    <t xml:space="preserve">65 και άνω—and over…………………..…  </t>
  </si>
  <si>
    <t xml:space="preserve">Άρρενες—Males…………………………………………………………….…………………………………..</t>
  </si>
  <si>
    <t xml:space="preserve">Θήλεις—Females………..………………………………………………………………..</t>
  </si>
  <si>
    <t xml:space="preserve">Από τις οποίες—Thereof</t>
  </si>
  <si>
    <t xml:space="preserve">Έγγαμες—Married……………………...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0.0\ "/>
    <numFmt numFmtId="168" formatCode="#,##0.0\ 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FFFFFF"/>
      <name val="Arial"/>
      <family val="2"/>
    </font>
    <font>
      <i val="true"/>
      <sz val="7"/>
      <color rgb="FF000000"/>
      <name val="Arial"/>
      <family val="2"/>
      <charset val="161"/>
    </font>
    <font>
      <i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u val="single"/>
      <sz val="7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istics.gr/portal/page/portal/ESYE/PAGE-themes?p_param=A0101&amp;r_param=SJO01&amp;y_param=2013_03&amp;mytabs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7" min="4" style="1" width="13.7"/>
    <col collapsed="false" customWidth="true" hidden="false" outlineLevel="0" max="8" min="8" style="2" width="13.7"/>
    <col collapsed="false" customWidth="false" hidden="false" outlineLevel="0" max="11" min="9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9.75" hidden="false" customHeight="true" outlineLevel="0" collapsed="false"/>
    <row r="2" s="4" customFormat="tru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6"/>
      <c r="L2" s="7"/>
    </row>
    <row r="3" s="4" customFormat="true" ht="1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9"/>
      <c r="L3" s="7"/>
    </row>
    <row r="4" s="4" customFormat="true" ht="15" hidden="false" customHeight="true" outlineLevel="0" collapsed="false">
      <c r="B4" s="10" t="s">
        <v>2</v>
      </c>
      <c r="C4" s="11"/>
      <c r="D4" s="12"/>
      <c r="E4" s="13"/>
      <c r="F4" s="13"/>
      <c r="G4" s="13"/>
      <c r="H4" s="14" t="s">
        <v>3</v>
      </c>
      <c r="I4" s="15" t="n">
        <v>41681</v>
      </c>
      <c r="L4" s="7" t="s">
        <v>4</v>
      </c>
    </row>
    <row r="5" s="4" customFormat="true" ht="12.75" hidden="false" customHeight="true" outlineLevel="0" collapsed="false">
      <c r="B5" s="16" t="s">
        <v>5</v>
      </c>
      <c r="C5" s="17"/>
      <c r="D5" s="18"/>
      <c r="E5" s="19"/>
      <c r="F5" s="19"/>
      <c r="G5" s="19"/>
      <c r="H5" s="20"/>
      <c r="I5" s="21"/>
      <c r="L5" s="7"/>
    </row>
    <row r="6" s="4" customFormat="true" ht="43.5" hidden="false" customHeight="true" outlineLevel="0" collapsed="false">
      <c r="B6" s="22" t="s">
        <v>6</v>
      </c>
      <c r="C6" s="23"/>
      <c r="D6" s="24" t="s">
        <v>7</v>
      </c>
      <c r="E6" s="25" t="s">
        <v>8</v>
      </c>
      <c r="F6" s="25"/>
      <c r="G6" s="25"/>
      <c r="H6" s="26" t="s">
        <v>9</v>
      </c>
      <c r="I6" s="27" t="s">
        <v>10</v>
      </c>
      <c r="L6" s="7"/>
    </row>
    <row r="7" s="4" customFormat="true" ht="35.1" hidden="false" customHeight="true" outlineLevel="0" collapsed="false">
      <c r="B7" s="22"/>
      <c r="C7" s="28"/>
      <c r="D7" s="24"/>
      <c r="E7" s="29" t="s">
        <v>11</v>
      </c>
      <c r="F7" s="30" t="s">
        <v>12</v>
      </c>
      <c r="G7" s="31" t="s">
        <v>13</v>
      </c>
      <c r="H7" s="26"/>
      <c r="I7" s="32" t="s">
        <v>14</v>
      </c>
      <c r="L7" s="7"/>
    </row>
    <row r="8" s="33" customFormat="true" ht="15" hidden="false" customHeight="true" outlineLevel="0" collapsed="false">
      <c r="B8" s="34" t="s">
        <v>15</v>
      </c>
      <c r="C8" s="34"/>
      <c r="D8" s="34"/>
      <c r="E8" s="34"/>
      <c r="F8" s="34"/>
      <c r="G8" s="34"/>
      <c r="H8" s="34"/>
      <c r="I8" s="35"/>
      <c r="L8" s="36"/>
    </row>
    <row r="9" s="37" customFormat="true" ht="21.95" hidden="false" customHeight="true" outlineLevel="0" collapsed="false">
      <c r="B9" s="38" t="s">
        <v>16</v>
      </c>
      <c r="C9" s="39" t="s">
        <v>17</v>
      </c>
      <c r="D9" s="40" t="n">
        <v>9404.07196999959</v>
      </c>
      <c r="E9" s="41" t="n">
        <v>4981.29258000001</v>
      </c>
      <c r="F9" s="42" t="n">
        <v>3635.90528</v>
      </c>
      <c r="G9" s="42" t="n">
        <v>1345.38730000001</v>
      </c>
      <c r="H9" s="43" t="n">
        <v>4422.77938999993</v>
      </c>
      <c r="I9" s="44"/>
    </row>
    <row r="10" s="4" customFormat="true" ht="16.5" hidden="false" customHeight="true" outlineLevel="0" collapsed="false">
      <c r="B10" s="45" t="s">
        <v>18</v>
      </c>
      <c r="C10" s="46" t="s">
        <v>4</v>
      </c>
      <c r="D10" s="47" t="n">
        <v>552.9932</v>
      </c>
      <c r="E10" s="48" t="n">
        <v>43.53023</v>
      </c>
      <c r="F10" s="49" t="n">
        <v>12.85035</v>
      </c>
      <c r="G10" s="50" t="n">
        <v>30.67988</v>
      </c>
      <c r="H10" s="51" t="n">
        <v>509.46297</v>
      </c>
      <c r="I10" s="52" t="n">
        <f aca="false">G10/E10</f>
        <v>0.704794805816556</v>
      </c>
      <c r="J10" s="37"/>
      <c r="K10" s="37"/>
      <c r="L10" s="37"/>
    </row>
    <row r="11" s="4" customFormat="true" ht="16.5" hidden="false" customHeight="true" outlineLevel="0" collapsed="false">
      <c r="B11" s="45" t="s">
        <v>19</v>
      </c>
      <c r="C11" s="46" t="s">
        <v>4</v>
      </c>
      <c r="D11" s="47" t="n">
        <v>509.42314</v>
      </c>
      <c r="E11" s="48" t="n">
        <v>258.06102</v>
      </c>
      <c r="F11" s="49" t="n">
        <v>116.28299</v>
      </c>
      <c r="G11" s="50" t="n">
        <v>141.77803</v>
      </c>
      <c r="H11" s="51" t="n">
        <v>251.36212</v>
      </c>
      <c r="I11" s="52" t="n">
        <f aca="false">G11/E11</f>
        <v>0.549397309210047</v>
      </c>
      <c r="J11" s="37"/>
      <c r="K11" s="37"/>
      <c r="L11" s="37"/>
    </row>
    <row r="12" s="4" customFormat="true" ht="16.5" hidden="false" customHeight="true" outlineLevel="0" collapsed="false">
      <c r="B12" s="53" t="s">
        <v>20</v>
      </c>
      <c r="C12" s="46" t="s">
        <v>4</v>
      </c>
      <c r="D12" s="47" t="n">
        <v>658.11003</v>
      </c>
      <c r="E12" s="54" t="n">
        <v>565.087210000001</v>
      </c>
      <c r="F12" s="55" t="n">
        <v>317.611740000001</v>
      </c>
      <c r="G12" s="55" t="n">
        <v>247.475470000001</v>
      </c>
      <c r="H12" s="51" t="n">
        <v>93.02282</v>
      </c>
      <c r="I12" s="21"/>
      <c r="J12" s="37"/>
      <c r="K12" s="37"/>
      <c r="L12" s="37"/>
    </row>
    <row r="13" s="4" customFormat="true" ht="16.5" hidden="false" customHeight="true" outlineLevel="0" collapsed="false">
      <c r="B13" s="53" t="s">
        <v>21</v>
      </c>
      <c r="C13" s="46" t="s">
        <v>4</v>
      </c>
      <c r="D13" s="47" t="n">
        <v>2519.16151000001</v>
      </c>
      <c r="E13" s="54" t="n">
        <v>2220.06285</v>
      </c>
      <c r="F13" s="55" t="n">
        <v>1646.72828</v>
      </c>
      <c r="G13" s="55" t="n">
        <v>573.33457</v>
      </c>
      <c r="H13" s="51" t="n">
        <v>299.09866</v>
      </c>
      <c r="I13" s="21"/>
      <c r="J13" s="37"/>
      <c r="K13" s="37"/>
      <c r="L13" s="37"/>
    </row>
    <row r="14" s="4" customFormat="true" ht="16.5" hidden="false" customHeight="true" outlineLevel="0" collapsed="false">
      <c r="B14" s="53" t="s">
        <v>22</v>
      </c>
      <c r="C14" s="46" t="s">
        <v>4</v>
      </c>
      <c r="D14" s="47" t="n">
        <v>2981.54406999996</v>
      </c>
      <c r="E14" s="54" t="n">
        <v>1835.75567</v>
      </c>
      <c r="F14" s="55" t="n">
        <v>1488.57826</v>
      </c>
      <c r="G14" s="55" t="n">
        <v>347.177409999999</v>
      </c>
      <c r="H14" s="51" t="n">
        <v>1145.78840000001</v>
      </c>
      <c r="I14" s="21"/>
      <c r="J14" s="37"/>
      <c r="K14" s="37"/>
      <c r="L14" s="37"/>
    </row>
    <row r="15" s="4" customFormat="true" ht="16.5" hidden="false" customHeight="true" outlineLevel="0" collapsed="false">
      <c r="B15" s="53" t="s">
        <v>23</v>
      </c>
      <c r="C15" s="46" t="s">
        <v>4</v>
      </c>
      <c r="D15" s="47" t="n">
        <v>2182.84001999996</v>
      </c>
      <c r="E15" s="54" t="n">
        <v>58.7956</v>
      </c>
      <c r="F15" s="55" t="n">
        <v>53.85366</v>
      </c>
      <c r="G15" s="55" t="n">
        <v>4.94194</v>
      </c>
      <c r="H15" s="51" t="n">
        <v>2124.04441999997</v>
      </c>
      <c r="I15" s="21"/>
      <c r="J15" s="37"/>
      <c r="K15" s="37"/>
      <c r="L15" s="37"/>
    </row>
    <row r="16" s="56" customFormat="true" ht="30" hidden="false" customHeight="true" outlineLevel="0" collapsed="false">
      <c r="B16" s="57" t="s">
        <v>24</v>
      </c>
      <c r="C16" s="58" t="s">
        <v>17</v>
      </c>
      <c r="D16" s="59" t="n">
        <v>4596.97001999995</v>
      </c>
      <c r="E16" s="60" t="n">
        <v>2856.08681000004</v>
      </c>
      <c r="F16" s="61" t="n">
        <v>2175.73197000003</v>
      </c>
      <c r="G16" s="61" t="n">
        <v>680.354840000002</v>
      </c>
      <c r="H16" s="62" t="n">
        <v>1740.88321</v>
      </c>
      <c r="I16" s="63"/>
      <c r="L16" s="64"/>
      <c r="O16" s="4"/>
    </row>
    <row r="17" s="4" customFormat="true" ht="16.5" hidden="false" customHeight="true" outlineLevel="0" collapsed="false">
      <c r="B17" s="53" t="s">
        <v>18</v>
      </c>
      <c r="C17" s="46" t="s">
        <v>4</v>
      </c>
      <c r="D17" s="47" t="n">
        <v>272.18737</v>
      </c>
      <c r="E17" s="54" t="n">
        <v>23.30229</v>
      </c>
      <c r="F17" s="55" t="n">
        <v>8.24592</v>
      </c>
      <c r="G17" s="55" t="n">
        <v>15.05637</v>
      </c>
      <c r="H17" s="51" t="n">
        <v>248.88508</v>
      </c>
      <c r="I17" s="21"/>
      <c r="L17" s="7"/>
    </row>
    <row r="18" s="4" customFormat="true" ht="16.5" hidden="false" customHeight="true" outlineLevel="0" collapsed="false">
      <c r="B18" s="53" t="s">
        <v>19</v>
      </c>
      <c r="C18" s="46" t="s">
        <v>4</v>
      </c>
      <c r="D18" s="47" t="n">
        <v>259.619850000001</v>
      </c>
      <c r="E18" s="54" t="n">
        <v>146.04006</v>
      </c>
      <c r="F18" s="55" t="n">
        <v>71.7133500000001</v>
      </c>
      <c r="G18" s="55" t="n">
        <v>74.32671</v>
      </c>
      <c r="H18" s="51" t="n">
        <v>113.57979</v>
      </c>
      <c r="I18" s="21"/>
      <c r="L18" s="7"/>
    </row>
    <row r="19" s="4" customFormat="true" ht="16.5" hidden="false" customHeight="true" outlineLevel="0" collapsed="false">
      <c r="B19" s="53" t="s">
        <v>20</v>
      </c>
      <c r="C19" s="46" t="s">
        <v>4</v>
      </c>
      <c r="D19" s="47" t="n">
        <v>345.55708</v>
      </c>
      <c r="E19" s="54" t="n">
        <v>310.88717</v>
      </c>
      <c r="F19" s="55" t="n">
        <v>183.49712</v>
      </c>
      <c r="G19" s="55" t="n">
        <v>127.39005</v>
      </c>
      <c r="H19" s="51" t="n">
        <v>34.66991</v>
      </c>
      <c r="I19" s="21"/>
      <c r="L19" s="7"/>
    </row>
    <row r="20" s="4" customFormat="true" ht="16.5" hidden="false" customHeight="true" outlineLevel="0" collapsed="false">
      <c r="B20" s="53" t="s">
        <v>21</v>
      </c>
      <c r="C20" s="46" t="s">
        <v>4</v>
      </c>
      <c r="D20" s="47" t="n">
        <v>1286.49164000001</v>
      </c>
      <c r="E20" s="54" t="n">
        <v>1240.34508</v>
      </c>
      <c r="F20" s="55" t="n">
        <v>969.952539999999</v>
      </c>
      <c r="G20" s="55" t="n">
        <v>270.39254</v>
      </c>
      <c r="H20" s="51" t="n">
        <v>46.14656</v>
      </c>
      <c r="I20" s="21"/>
      <c r="L20" s="7"/>
      <c r="N20" s="65"/>
      <c r="O20" s="65"/>
      <c r="P20" s="65"/>
    </row>
    <row r="21" s="4" customFormat="true" ht="16.5" hidden="false" customHeight="true" outlineLevel="0" collapsed="false">
      <c r="B21" s="53" t="s">
        <v>22</v>
      </c>
      <c r="C21" s="46" t="s">
        <v>4</v>
      </c>
      <c r="D21" s="47" t="n">
        <v>1465.20647</v>
      </c>
      <c r="E21" s="54" t="n">
        <v>1093.82397</v>
      </c>
      <c r="F21" s="55" t="n">
        <v>904.691290000002</v>
      </c>
      <c r="G21" s="55" t="n">
        <v>189.13268</v>
      </c>
      <c r="H21" s="51" t="n">
        <v>371.382499999997</v>
      </c>
      <c r="I21" s="21"/>
      <c r="L21" s="7"/>
      <c r="N21" s="65"/>
      <c r="O21" s="65"/>
      <c r="P21" s="65"/>
    </row>
    <row r="22" s="4" customFormat="true" ht="16.5" hidden="false" customHeight="true" outlineLevel="0" collapsed="false">
      <c r="B22" s="53" t="s">
        <v>23</v>
      </c>
      <c r="C22" s="46" t="s">
        <v>4</v>
      </c>
      <c r="D22" s="47" t="n">
        <v>967.907610000009</v>
      </c>
      <c r="E22" s="54" t="n">
        <v>41.68824</v>
      </c>
      <c r="F22" s="55" t="n">
        <v>37.63175</v>
      </c>
      <c r="G22" s="55" t="n">
        <v>4.05649</v>
      </c>
      <c r="H22" s="51" t="n">
        <v>926.219370000013</v>
      </c>
      <c r="I22" s="21"/>
      <c r="L22" s="7"/>
      <c r="N22" s="65"/>
    </row>
    <row r="23" s="56" customFormat="true" ht="30" hidden="false" customHeight="true" outlineLevel="0" collapsed="false">
      <c r="B23" s="66" t="s">
        <v>25</v>
      </c>
      <c r="C23" s="67" t="s">
        <v>17</v>
      </c>
      <c r="D23" s="68" t="n">
        <v>4807.10194999992</v>
      </c>
      <c r="E23" s="69" t="n">
        <v>2125.20577</v>
      </c>
      <c r="F23" s="70" t="n">
        <v>1460.17331</v>
      </c>
      <c r="G23" s="70" t="n">
        <v>665.032459999999</v>
      </c>
      <c r="H23" s="71" t="n">
        <v>2681.89617999993</v>
      </c>
      <c r="I23" s="63"/>
      <c r="L23" s="64"/>
      <c r="N23" s="65"/>
      <c r="O23" s="4"/>
      <c r="P23" s="4"/>
      <c r="Q23" s="4"/>
      <c r="S23" s="4"/>
    </row>
    <row r="24" s="4" customFormat="true" ht="16.5" hidden="false" customHeight="true" outlineLevel="0" collapsed="false">
      <c r="B24" s="53" t="s">
        <v>18</v>
      </c>
      <c r="C24" s="46" t="s">
        <v>4</v>
      </c>
      <c r="D24" s="47" t="n">
        <v>280.805830000001</v>
      </c>
      <c r="E24" s="54" t="n">
        <v>20.22794</v>
      </c>
      <c r="F24" s="55" t="n">
        <v>4.60443</v>
      </c>
      <c r="G24" s="55" t="n">
        <v>15.62351</v>
      </c>
      <c r="H24" s="51" t="n">
        <v>260.577890000001</v>
      </c>
      <c r="I24" s="21"/>
      <c r="L24" s="7"/>
      <c r="N24" s="65"/>
    </row>
    <row r="25" s="4" customFormat="true" ht="16.5" hidden="false" customHeight="true" outlineLevel="0" collapsed="false">
      <c r="B25" s="53" t="s">
        <v>19</v>
      </c>
      <c r="C25" s="46" t="s">
        <v>4</v>
      </c>
      <c r="D25" s="47" t="n">
        <v>249.80329</v>
      </c>
      <c r="E25" s="54" t="n">
        <v>112.02096</v>
      </c>
      <c r="F25" s="55" t="n">
        <v>44.56964</v>
      </c>
      <c r="G25" s="55" t="n">
        <v>67.4513199999999</v>
      </c>
      <c r="H25" s="51" t="n">
        <v>137.78233</v>
      </c>
      <c r="I25" s="21"/>
      <c r="L25" s="7"/>
      <c r="N25" s="65"/>
    </row>
    <row r="26" s="4" customFormat="true" ht="16.5" hidden="false" customHeight="true" outlineLevel="0" collapsed="false">
      <c r="B26" s="53" t="s">
        <v>20</v>
      </c>
      <c r="C26" s="46" t="s">
        <v>4</v>
      </c>
      <c r="D26" s="47" t="n">
        <v>312.55295</v>
      </c>
      <c r="E26" s="54" t="n">
        <v>254.20004</v>
      </c>
      <c r="F26" s="55" t="n">
        <v>134.11462</v>
      </c>
      <c r="G26" s="55" t="n">
        <v>120.08542</v>
      </c>
      <c r="H26" s="51" t="n">
        <v>58.35291</v>
      </c>
      <c r="I26" s="21"/>
      <c r="L26" s="7"/>
      <c r="N26" s="65"/>
    </row>
    <row r="27" s="4" customFormat="true" ht="16.5" hidden="false" customHeight="true" outlineLevel="0" collapsed="false">
      <c r="B27" s="53" t="s">
        <v>21</v>
      </c>
      <c r="C27" s="46" t="s">
        <v>4</v>
      </c>
      <c r="D27" s="47" t="n">
        <v>1232.66987</v>
      </c>
      <c r="E27" s="54" t="n">
        <v>979.717770000002</v>
      </c>
      <c r="F27" s="55" t="n">
        <v>676.775740000002</v>
      </c>
      <c r="G27" s="55" t="n">
        <v>302.94203</v>
      </c>
      <c r="H27" s="51" t="n">
        <v>252.9521</v>
      </c>
      <c r="I27" s="21"/>
      <c r="L27" s="7"/>
      <c r="N27" s="65"/>
    </row>
    <row r="28" s="4" customFormat="true" ht="16.5" hidden="false" customHeight="true" outlineLevel="0" collapsed="false">
      <c r="B28" s="53" t="s">
        <v>22</v>
      </c>
      <c r="C28" s="46" t="s">
        <v>4</v>
      </c>
      <c r="D28" s="47" t="n">
        <v>1516.33760000001</v>
      </c>
      <c r="E28" s="54" t="n">
        <v>741.931699999998</v>
      </c>
      <c r="F28" s="55" t="n">
        <v>583.886969999998</v>
      </c>
      <c r="G28" s="55" t="n">
        <v>158.04473</v>
      </c>
      <c r="H28" s="51" t="n">
        <v>774.405900000004</v>
      </c>
      <c r="I28" s="21"/>
      <c r="L28" s="7"/>
      <c r="N28" s="65"/>
    </row>
    <row r="29" s="4" customFormat="true" ht="16.5" hidden="false" customHeight="true" outlineLevel="0" collapsed="false">
      <c r="B29" s="53" t="s">
        <v>23</v>
      </c>
      <c r="C29" s="46" t="s">
        <v>4</v>
      </c>
      <c r="D29" s="47" t="n">
        <v>1214.93241000002</v>
      </c>
      <c r="E29" s="54" t="n">
        <v>17.10736</v>
      </c>
      <c r="F29" s="55" t="n">
        <v>16.22191</v>
      </c>
      <c r="G29" s="55" t="n">
        <v>0.88545</v>
      </c>
      <c r="H29" s="51" t="n">
        <v>1197.82505000002</v>
      </c>
      <c r="I29" s="21"/>
      <c r="L29" s="7"/>
      <c r="N29" s="65"/>
      <c r="O29" s="65"/>
      <c r="P29" s="65"/>
    </row>
    <row r="30" s="4" customFormat="true" ht="36" hidden="false" customHeight="true" outlineLevel="0" collapsed="false">
      <c r="B30" s="72" t="s">
        <v>26</v>
      </c>
      <c r="C30" s="73"/>
      <c r="D30" s="74"/>
      <c r="E30" s="75"/>
      <c r="F30" s="76"/>
      <c r="G30" s="76"/>
      <c r="H30" s="77"/>
      <c r="I30" s="21"/>
      <c r="L30" s="7"/>
    </row>
    <row r="31" s="56" customFormat="true" ht="21.95" hidden="false" customHeight="true" outlineLevel="0" collapsed="false">
      <c r="B31" s="78" t="s">
        <v>27</v>
      </c>
      <c r="C31" s="79" t="s">
        <v>4</v>
      </c>
      <c r="D31" s="80" t="n">
        <v>2733.34442999997</v>
      </c>
      <c r="E31" s="81" t="n">
        <v>1287.63808</v>
      </c>
      <c r="F31" s="82" t="n">
        <v>967.11626</v>
      </c>
      <c r="G31" s="82" t="n">
        <v>320.52182</v>
      </c>
      <c r="H31" s="83" t="n">
        <v>1445.70634999999</v>
      </c>
      <c r="I31" s="63"/>
      <c r="L31" s="64"/>
      <c r="N31" s="4"/>
      <c r="O31" s="4"/>
      <c r="P31" s="4"/>
      <c r="Q31" s="4"/>
    </row>
    <row r="32" s="4" customFormat="true" ht="16.5" hidden="false" customHeight="true" outlineLevel="0" collapsed="false">
      <c r="B32" s="53" t="s">
        <v>18</v>
      </c>
      <c r="C32" s="46" t="s">
        <v>4</v>
      </c>
      <c r="D32" s="47" t="n">
        <v>1.95308</v>
      </c>
      <c r="E32" s="54" t="n">
        <v>0.45921</v>
      </c>
      <c r="F32" s="55" t="n">
        <v>0.24483</v>
      </c>
      <c r="G32" s="55" t="n">
        <v>0.21438</v>
      </c>
      <c r="H32" s="51" t="n">
        <v>1.49387</v>
      </c>
      <c r="I32" s="21"/>
      <c r="L32" s="7"/>
    </row>
    <row r="33" s="4" customFormat="true" ht="16.5" hidden="false" customHeight="true" outlineLevel="0" collapsed="false">
      <c r="B33" s="53" t="s">
        <v>19</v>
      </c>
      <c r="C33" s="46" t="s">
        <v>4</v>
      </c>
      <c r="D33" s="47" t="n">
        <v>19.162</v>
      </c>
      <c r="E33" s="54" t="n">
        <v>8.92711</v>
      </c>
      <c r="F33" s="55" t="n">
        <v>3.08538</v>
      </c>
      <c r="G33" s="55" t="n">
        <v>5.84173</v>
      </c>
      <c r="H33" s="51" t="n">
        <v>10.23489</v>
      </c>
      <c r="I33" s="21"/>
      <c r="L33" s="7"/>
    </row>
    <row r="34" s="4" customFormat="true" ht="16.5" hidden="false" customHeight="true" outlineLevel="0" collapsed="false">
      <c r="B34" s="53" t="s">
        <v>20</v>
      </c>
      <c r="C34" s="46" t="s">
        <v>4</v>
      </c>
      <c r="D34" s="47" t="n">
        <v>90.14763</v>
      </c>
      <c r="E34" s="54" t="n">
        <v>60.44504</v>
      </c>
      <c r="F34" s="55" t="n">
        <v>35.62982</v>
      </c>
      <c r="G34" s="55" t="n">
        <v>24.81522</v>
      </c>
      <c r="H34" s="51" t="n">
        <v>29.70259</v>
      </c>
      <c r="I34" s="21"/>
      <c r="L34" s="7"/>
    </row>
    <row r="35" s="4" customFormat="true" ht="16.5" hidden="false" customHeight="true" outlineLevel="0" collapsed="false">
      <c r="B35" s="53" t="s">
        <v>21</v>
      </c>
      <c r="C35" s="46" t="s">
        <v>4</v>
      </c>
      <c r="D35" s="47" t="n">
        <v>864.022870000003</v>
      </c>
      <c r="E35" s="54" t="n">
        <v>638.953160000001</v>
      </c>
      <c r="F35" s="55" t="n">
        <v>460.248060000001</v>
      </c>
      <c r="G35" s="55" t="n">
        <v>178.7051</v>
      </c>
      <c r="H35" s="51" t="n">
        <v>225.06971</v>
      </c>
      <c r="I35" s="21"/>
      <c r="L35" s="7"/>
    </row>
    <row r="36" s="4" customFormat="true" ht="16.5" hidden="false" customHeight="true" outlineLevel="0" collapsed="false">
      <c r="B36" s="53" t="s">
        <v>22</v>
      </c>
      <c r="C36" s="46" t="s">
        <v>4</v>
      </c>
      <c r="D36" s="47" t="n">
        <v>1183.33039</v>
      </c>
      <c r="E36" s="54" t="n">
        <v>566.073919999999</v>
      </c>
      <c r="F36" s="55" t="n">
        <v>455.505529999999</v>
      </c>
      <c r="G36" s="55" t="n">
        <v>110.56839</v>
      </c>
      <c r="H36" s="51" t="n">
        <v>617.256470000003</v>
      </c>
      <c r="I36" s="21"/>
      <c r="L36" s="7"/>
    </row>
    <row r="37" s="4" customFormat="true" ht="16.5" hidden="false" customHeight="true" outlineLevel="0" collapsed="false">
      <c r="B37" s="53" t="s">
        <v>23</v>
      </c>
      <c r="C37" s="46" t="s">
        <v>4</v>
      </c>
      <c r="D37" s="47" t="n">
        <v>574.728460000006</v>
      </c>
      <c r="E37" s="54" t="n">
        <v>12.77964</v>
      </c>
      <c r="F37" s="55" t="n">
        <v>12.40264</v>
      </c>
      <c r="G37" s="55" t="n">
        <v>0.377</v>
      </c>
      <c r="H37" s="51" t="n">
        <v>561.948820000005</v>
      </c>
      <c r="I37" s="21"/>
      <c r="L37" s="7"/>
    </row>
    <row r="38" s="4" customFormat="true" ht="9" hidden="false" customHeight="true" outlineLevel="0" collapsed="false">
      <c r="B38" s="84"/>
      <c r="C38" s="85"/>
      <c r="D38" s="86"/>
      <c r="E38" s="87"/>
      <c r="F38" s="88"/>
      <c r="G38" s="88"/>
      <c r="H38" s="89"/>
      <c r="I38" s="90"/>
      <c r="J38" s="1"/>
      <c r="K38" s="1"/>
      <c r="L38" s="3"/>
      <c r="M38" s="1"/>
    </row>
  </sheetData>
  <mergeCells count="7">
    <mergeCell ref="B2:H2"/>
    <mergeCell ref="B3:H3"/>
    <mergeCell ref="B6:B7"/>
    <mergeCell ref="D6:D7"/>
    <mergeCell ref="E6:G6"/>
    <mergeCell ref="H6:H7"/>
    <mergeCell ref="B8:H8"/>
  </mergeCells>
  <hyperlinks>
    <hyperlink ref="B5" r:id="rId1" display="http://www.statistics.gr/portal/page/portal/ESYE/PAGE-themes?p_param=A0101&amp;r_param=SJO01&amp;y_param=2013_03&amp;mytabs=0 "/>
  </hyperlink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7:56:20Z</dcterms:created>
  <dc:creator>ESYE</dc:creator>
  <dc:description/>
  <dc:language>en-US</dc:language>
  <cp:lastModifiedBy>Admin</cp:lastModifiedBy>
  <cp:lastPrinted>2014-02-11T13:27:55Z</cp:lastPrinted>
  <dcterms:modified xsi:type="dcterms:W3CDTF">2014-02-11T14:20:38Z</dcterms:modified>
  <cp:revision>0</cp:revision>
  <dc:subject/>
  <dc:title/>
</cp:coreProperties>
</file>